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foxz" sheetId="1" state="hidden" r:id="rId2"/>
    <sheet name="Phụ lục I" sheetId="2" state="visible" r:id="rId3"/>
    <sheet name="Phụ lục II" sheetId="3" state="visible" r:id="rId4"/>
  </sheets>
  <definedNames>
    <definedName function="false" hidden="false" localSheetId="1" name="_xlnm.Print_Titles" vbProcedure="false">'Phụ lục I'!$6:$6</definedName>
    <definedName function="false" hidden="false" localSheetId="2" name="_xlnm.Print_Titles" vbProcedure="false">'Phụ lục II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Phụ lục I</t>
  </si>
  <si>
    <t xml:space="preserve">SỐ LƯỢNG, CƠ CẤU VIÊN CHỨC THEO CHỨC DANH NGHỀ NGHIỆP HIỆN CÓ VÀ CHỈ TIÊU XÉT THĂNG HẠNG 
CHỨC DANH NGHỀ NGHIỆP VIÊN CHỨC</t>
  </si>
  <si>
    <t xml:space="preserve">(Kèm theo Văn bản số           /SNV-CCVC ngày         tháng 12 năm 2024 của Sở Nội vụ)</t>
  </si>
  <si>
    <t xml:space="preserve">STT</t>
  </si>
  <si>
    <t xml:space="preserve">Tên cơ quan, đơn vị</t>
  </si>
  <si>
    <t xml:space="preserve">Tổng số</t>
  </si>
  <si>
    <t xml:space="preserve">Số lượng, tỷ lệ cơ cấu viên chức theo chức danh nghề nghiệp hiện có</t>
  </si>
  <si>
    <t xml:space="preserve">Tỷ lệ cơ cấu viên chức theo chức danh nghề nghiệp tại đề án vị trí việc làm đã được phê duyệt</t>
  </si>
  <si>
    <t xml:space="preserve">Số nhu cầu đăng ký dự xét thăng hạng</t>
  </si>
  <si>
    <t xml:space="preserve">Số chỉ tiêu xét thăng hạng </t>
  </si>
  <si>
    <t xml:space="preserve">Hạng I và tương đương</t>
  </si>
  <si>
    <t xml:space="preserve">Hạng II và tương đương</t>
  </si>
  <si>
    <t xml:space="preserve">Hạng III và tương đương</t>
  </si>
  <si>
    <t xml:space="preserve">Hạng IV và tương đương</t>
  </si>
  <si>
    <t xml:space="preserve">Hạng III và tương đương trở xuống</t>
  </si>
  <si>
    <t xml:space="preserve">Số lượng</t>
  </si>
  <si>
    <t xml:space="preserve">Tỷ lệ%</t>
  </si>
  <si>
    <t xml:space="preserve">I</t>
  </si>
  <si>
    <t xml:space="preserve">Đơn vị A</t>
  </si>
  <si>
    <t xml:space="preserve">Viên chức quản lý</t>
  </si>
  <si>
    <t xml:space="preserve">Không quy định</t>
  </si>
  <si>
    <t xml:space="preserve">Viên chức</t>
  </si>
  <si>
    <t xml:space="preserve">II</t>
  </si>
  <si>
    <t xml:space="preserve">Đơn vị B</t>
  </si>
  <si>
    <t xml:space="preserve">III</t>
  </si>
  <si>
    <t xml:space="preserve">Đơn vị C</t>
  </si>
  <si>
    <t xml:space="preserve">Phụ lục II</t>
  </si>
  <si>
    <t xml:space="preserve">DANH SÁCH VIÊN CHỨC ĐỦ TIÊU CHUẨN, ĐIỀU KIỆN DỰ XÉT THĂNG HẠNG CHỨC DANH NGHỀ NGHIỆP VIÊN CHỨC</t>
  </si>
  <si>
    <t xml:space="preserve">Họ và tên</t>
  </si>
  <si>
    <r>
      <rPr>
        <b val="true"/>
        <sz val="10"/>
        <rFont val="Times New Roman"/>
        <family val="1"/>
      </rPr>
      <t xml:space="preserve">Ngày tháng năm sinh </t>
    </r>
    <r>
      <rPr>
        <sz val="10"/>
        <rFont val="Times New Roman"/>
        <family val="1"/>
      </rPr>
      <t xml:space="preserve">(dd/mm/yyyy)</t>
    </r>
  </si>
  <si>
    <t xml:space="preserve">Dân tộc</t>
  </si>
  <si>
    <t xml:space="preserve">Chức vụ hoặc chức danh công tác</t>
  </si>
  <si>
    <t xml:space="preserve">Vị trí việc làm tại cơ quan, đơn vị đang làm việc</t>
  </si>
  <si>
    <r>
      <rPr>
        <b val="true"/>
        <sz val="10"/>
        <rFont val="Times New Roman"/>
        <family val="1"/>
      </rPr>
      <t xml:space="preserve">Thời gian giữ hạng</t>
    </r>
    <r>
      <rPr>
        <b val="true"/>
        <i val="true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kể cả thời gian giữ ngạch hoặc hạng tương đương)</t>
    </r>
  </si>
  <si>
    <t xml:space="preserve">Chức danh nghề nghiệp, mã số, lương hiện hưởng</t>
  </si>
  <si>
    <t xml:space="preserve">Văn bằng, chứng chỉ theo yêu cầu của hạng dự xét</t>
  </si>
  <si>
    <t xml:space="preserve">Kết quả đánh giá, xếp loại chất lượng </t>
  </si>
  <si>
    <t xml:space="preserve">Đề tài, đế án, công trình nghiên cứu khoa học…..theo quy định của Bộ quản lý CDNN</t>
  </si>
  <si>
    <t xml:space="preserve">Ghi chú</t>
  </si>
  <si>
    <t xml:space="preserve">Nam</t>
  </si>
  <si>
    <t xml:space="preserve">Nữ</t>
  </si>
  <si>
    <t xml:space="preserve">Chức danh nghề nghiệp</t>
  </si>
  <si>
    <t xml:space="preserve">Mã số chức danh nghề nghiệp</t>
  </si>
  <si>
    <t xml:space="preserve">Bậc lương</t>
  </si>
  <si>
    <t xml:space="preserve">Hệ số lương</t>
  </si>
  <si>
    <t xml:space="preserve">Trình độ, chuyên ngành</t>
  </si>
  <si>
    <t xml:space="preserve">Chứng chỉ bồi dưỡng CDNN</t>
  </si>
  <si>
    <t xml:space="preserve">Trình độ tin học</t>
  </si>
  <si>
    <t xml:space="preserve">Trình độ ngoại ngữ</t>
  </si>
  <si>
    <t xml:space="preserve">A</t>
  </si>
  <si>
    <t xml:space="preserve">VIÊN CHỨC GIỮ CHỨC VỤ LÃNH ĐẠO, QUẢN LÝ</t>
  </si>
  <si>
    <t xml:space="preserve">Từ ……. (hạng III) lên …….(hạng II) hoặc chức danh tương đương</t>
  </si>
  <si>
    <t xml:space="preserve">Từ ……. (hạng II) lên …….(hạng I) hoặc chức danh tương đương</t>
  </si>
  <si>
    <t xml:space="preserve">IV</t>
  </si>
  <si>
    <t xml:space="preserve">B</t>
  </si>
  <si>
    <t xml:space="preserve">VIÊN CHỨC KHÔNG GIỮ CHỨC VỤ LÃNH ĐẠO, QUẢN LÝ</t>
  </si>
  <si>
    <t xml:space="preserve">(Danh sách gồm có……….người)./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0.0"/>
    <numFmt numFmtId="168" formatCode="dd/m/yyyy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4"/>
      <name val="Times New Roman"/>
      <family val="1"/>
    </font>
    <font>
      <b val="true"/>
      <i val="true"/>
      <sz val="13"/>
      <name val="Times New Roman"/>
      <family val="1"/>
    </font>
    <font>
      <i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0" name="Text Box 33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" name="Text Box 40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2" name="Text Box 47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3" name="Text Box 54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4" name="Text Box 61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5" name="Text Box 68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6" name="Text Box 75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7" name="Text Box 82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8" name="Text Box 89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9" name="Text Box 96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0" name="Text Box 100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1" name="Text Box 101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2" name="Text Box 102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3" name="Text Box 103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4" name="Text Box 104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5" name="Text Box 105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6" name="Text Box 106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7" name="Text Box 107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8" name="Text Box 108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9" name="Text Box 109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20" name="Text Box 110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21" name="Text Box 111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22" name="Text Box 112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23" name="Text Box 113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24" name="Text Box 114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25" name="Text Box 115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26" name="Text Box 116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27" name="Text Box 117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28" name="Text Box 118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29" name="Text Box 119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30" name="Text Box 123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31" name="Text Box 130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32" name="Text Box 137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33" name="Text Box 144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34" name="Text Box 151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35" name="Text Box 158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36" name="Text Box 165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37" name="Text Box 172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38" name="Text Box 179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39" name="Text Box 186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40" name="Text Box 190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41" name="Text Box 191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42" name="Text Box 192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43" name="Text Box 193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44" name="Text Box 194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45" name="Text Box 195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46" name="Text Box 196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47" name="Text Box 197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48" name="Text Box 198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49" name="Text Box 199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50" name="Text Box 200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51" name="Text Box 201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52" name="Text Box 202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53" name="Text Box 203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54" name="Text Box 204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55" name="Text Box 205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56" name="Text Box 206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57" name="Text Box 207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58" name="Text Box 208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59" name="Text Box 209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60" name="Text Box 210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61" name="Text Box 211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62" name="Text Box 212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63" name="Text Box 213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64" name="Text Box 214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65" name="Text Box 215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66" name="Text Box 216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67" name="Text Box 217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68" name="Text Box 218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69" name="Text Box 219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70" name="Text Box 220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71" name="Text Box 221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72" name="Text Box 222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73" name="Text Box 223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74" name="Text Box 224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75" name="Text Box 225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76" name="Text Box 226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77" name="Text Box 227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78" name="Text Box 228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79" name="Text Box 229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80" name="Text Box 230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81" name="Text Box 231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82" name="Text Box 232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83" name="Text Box 233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84" name="Text Box 234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85" name="Text Box 235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86" name="Text Box 236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87" name="Text Box 237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88" name="Text Box 238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89" name="Text Box 239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90" name="Text Box 33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91" name="Text Box 40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92" name="Text Box 47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93" name="Text Box 54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94" name="Text Box 61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95" name="Text Box 68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96" name="Text Box 75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97" name="Text Box 82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98" name="Text Box 89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99" name="Text Box 96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00" name="Text Box 100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01" name="Text Box 101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02" name="Text Box 102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03" name="Text Box 103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04" name="Text Box 104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05" name="Text Box 105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06" name="Text Box 106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07" name="Text Box 107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08" name="Text Box 108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09" name="Text Box 109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10" name="Text Box 110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11" name="Text Box 111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12" name="Text Box 112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13" name="Text Box 113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14" name="Text Box 114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15" name="Text Box 115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16" name="Text Box 116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17" name="Text Box 117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18" name="Text Box 118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19" name="Text Box 119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20" name="Text Box 123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21" name="Text Box 130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22" name="Text Box 137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23" name="Text Box 144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24" name="Text Box 151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25" name="Text Box 158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26" name="Text Box 165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27" name="Text Box 172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28" name="Text Box 179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29" name="Text Box 186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30" name="Text Box 190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31" name="Text Box 191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32" name="Text Box 192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33" name="Text Box 193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34" name="Text Box 194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35" name="Text Box 195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36" name="Text Box 196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37" name="Text Box 197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38" name="Text Box 198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39" name="Text Box 199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40" name="Text Box 200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41" name="Text Box 201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42" name="Text Box 202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43" name="Text Box 203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44" name="Text Box 204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45" name="Text Box 205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46" name="Text Box 206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47" name="Text Box 207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48" name="Text Box 208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49" name="Text Box 209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50" name="Text Box 210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51" name="Text Box 211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52" name="Text Box 212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53" name="Text Box 213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54" name="Text Box 214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55" name="Text Box 215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56" name="Text Box 216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57" name="Text Box 217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58" name="Text Box 218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59" name="Text Box 219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60" name="Text Box 220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61" name="Text Box 221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62" name="Text Box 222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63" name="Text Box 223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64" name="Text Box 224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65" name="Text Box 225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66" name="Text Box 226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67" name="Text Box 227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68" name="Text Box 228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69" name="Text Box 229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70" name="Text Box 230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71" name="Text Box 231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72" name="Text Box 232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73" name="Text Box 233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74" name="Text Box 234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75" name="Text Box 235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76" name="Text Box 236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77" name="Text Box 237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78" name="Text Box 238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7040</xdr:colOff>
      <xdr:row>25</xdr:row>
      <xdr:rowOff>189720</xdr:rowOff>
    </xdr:to>
    <xdr:sp>
      <xdr:nvSpPr>
        <xdr:cNvPr id="179" name="Text Box 239"/>
        <xdr:cNvSpPr/>
      </xdr:nvSpPr>
      <xdr:spPr>
        <a:xfrm>
          <a:off x="1360800" y="97250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180" name="Text Box 33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181" name="Text Box 40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182" name="Text Box 47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183" name="Text Box 54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184" name="Text Box 61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185" name="Text Box 68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186" name="Text Box 75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187" name="Text Box 82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188" name="Text Box 89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189" name="Text Box 96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190" name="Text Box 100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191" name="Text Box 101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192" name="Text Box 102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193" name="Text Box 103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194" name="Text Box 104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195" name="Text Box 105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196" name="Text Box 106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197" name="Text Box 107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198" name="Text Box 108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199" name="Text Box 109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00" name="Text Box 110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01" name="Text Box 111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02" name="Text Box 112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03" name="Text Box 113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04" name="Text Box 114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05" name="Text Box 115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06" name="Text Box 116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07" name="Text Box 117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08" name="Text Box 118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09" name="Text Box 119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10" name="Text Box 123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11" name="Text Box 130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12" name="Text Box 137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13" name="Text Box 144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14" name="Text Box 151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15" name="Text Box 158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16" name="Text Box 165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17" name="Text Box 172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18" name="Text Box 179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19" name="Text Box 186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20" name="Text Box 190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21" name="Text Box 191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22" name="Text Box 192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23" name="Text Box 193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24" name="Text Box 194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25" name="Text Box 195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26" name="Text Box 196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27" name="Text Box 197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28" name="Text Box 198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29" name="Text Box 199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30" name="Text Box 200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31" name="Text Box 201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32" name="Text Box 202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33" name="Text Box 203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34" name="Text Box 204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35" name="Text Box 205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36" name="Text Box 206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37" name="Text Box 207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38" name="Text Box 208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39" name="Text Box 209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40" name="Text Box 210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41" name="Text Box 211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42" name="Text Box 212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43" name="Text Box 213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44" name="Text Box 214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45" name="Text Box 215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46" name="Text Box 216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47" name="Text Box 217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48" name="Text Box 218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49" name="Text Box 219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50" name="Text Box 220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51" name="Text Box 221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52" name="Text Box 222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53" name="Text Box 223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54" name="Text Box 224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55" name="Text Box 225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56" name="Text Box 226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57" name="Text Box 227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58" name="Text Box 228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59" name="Text Box 229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60" name="Text Box 230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61" name="Text Box 231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62" name="Text Box 232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63" name="Text Box 233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64" name="Text Box 234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65" name="Text Box 235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66" name="Text Box 236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67" name="Text Box 237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68" name="Text Box 238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69" name="Text Box 239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70" name="Text Box 33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71" name="Text Box 40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72" name="Text Box 47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73" name="Text Box 54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74" name="Text Box 61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75" name="Text Box 68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76" name="Text Box 75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77" name="Text Box 82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78" name="Text Box 89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79" name="Text Box 96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80" name="Text Box 100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81" name="Text Box 101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82" name="Text Box 102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83" name="Text Box 103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84" name="Text Box 104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85" name="Text Box 105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86" name="Text Box 106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87" name="Text Box 107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88" name="Text Box 108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89" name="Text Box 109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90" name="Text Box 110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91" name="Text Box 111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92" name="Text Box 112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93" name="Text Box 113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94" name="Text Box 114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95" name="Text Box 115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96" name="Text Box 116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97" name="Text Box 117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98" name="Text Box 118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299" name="Text Box 119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00" name="Text Box 123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01" name="Text Box 130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02" name="Text Box 137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03" name="Text Box 144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04" name="Text Box 151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05" name="Text Box 158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06" name="Text Box 165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07" name="Text Box 172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08" name="Text Box 179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09" name="Text Box 186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10" name="Text Box 190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11" name="Text Box 191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12" name="Text Box 192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13" name="Text Box 193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14" name="Text Box 194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15" name="Text Box 195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16" name="Text Box 196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17" name="Text Box 197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18" name="Text Box 198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19" name="Text Box 199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20" name="Text Box 200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21" name="Text Box 201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22" name="Text Box 202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23" name="Text Box 203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24" name="Text Box 204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25" name="Text Box 205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26" name="Text Box 206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27" name="Text Box 207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28" name="Text Box 208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29" name="Text Box 209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30" name="Text Box 210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31" name="Text Box 211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32" name="Text Box 212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33" name="Text Box 213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34" name="Text Box 214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35" name="Text Box 215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36" name="Text Box 216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37" name="Text Box 217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38" name="Text Box 218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39" name="Text Box 219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40" name="Text Box 220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41" name="Text Box 221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42" name="Text Box 222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43" name="Text Box 223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44" name="Text Box 224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45" name="Text Box 225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46" name="Text Box 226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47" name="Text Box 227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48" name="Text Box 228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49" name="Text Box 229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50" name="Text Box 230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51" name="Text Box 231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52" name="Text Box 232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53" name="Text Box 233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54" name="Text Box 234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55" name="Text Box 235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56" name="Text Box 236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57" name="Text Box 237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58" name="Text Box 238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59" name="Text Box 239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60" name="Text Box 33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61" name="Text Box 40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62" name="Text Box 47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63" name="Text Box 54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64" name="Text Box 61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65" name="Text Box 68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66" name="Text Box 75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67" name="Text Box 82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68" name="Text Box 89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69" name="Text Box 96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70" name="Text Box 100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71" name="Text Box 101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72" name="Text Box 102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73" name="Text Box 103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74" name="Text Box 104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75" name="Text Box 105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76" name="Text Box 106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77" name="Text Box 107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78" name="Text Box 108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79" name="Text Box 109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80" name="Text Box 110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81" name="Text Box 111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82" name="Text Box 112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83" name="Text Box 113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84" name="Text Box 114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85" name="Text Box 115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86" name="Text Box 116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87" name="Text Box 117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88" name="Text Box 118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89" name="Text Box 119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90" name="Text Box 123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91" name="Text Box 130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92" name="Text Box 137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93" name="Text Box 144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94" name="Text Box 151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95" name="Text Box 158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96" name="Text Box 165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97" name="Text Box 172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98" name="Text Box 179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399" name="Text Box 186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00" name="Text Box 190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01" name="Text Box 191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02" name="Text Box 192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03" name="Text Box 193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04" name="Text Box 194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05" name="Text Box 195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06" name="Text Box 196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07" name="Text Box 197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08" name="Text Box 198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09" name="Text Box 199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10" name="Text Box 200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11" name="Text Box 201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12" name="Text Box 202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13" name="Text Box 203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14" name="Text Box 204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15" name="Text Box 205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16" name="Text Box 206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17" name="Text Box 207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18" name="Text Box 208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19" name="Text Box 209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20" name="Text Box 210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21" name="Text Box 211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22" name="Text Box 212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23" name="Text Box 213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24" name="Text Box 214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25" name="Text Box 215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26" name="Text Box 216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27" name="Text Box 217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28" name="Text Box 218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29" name="Text Box 219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30" name="Text Box 220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31" name="Text Box 221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32" name="Text Box 222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33" name="Text Box 223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34" name="Text Box 224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35" name="Text Box 225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36" name="Text Box 226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37" name="Text Box 227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38" name="Text Box 228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39" name="Text Box 229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40" name="Text Box 230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41" name="Text Box 231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42" name="Text Box 232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43" name="Text Box 233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44" name="Text Box 234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45" name="Text Box 235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46" name="Text Box 236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47" name="Text Box 237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48" name="Text Box 238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49" name="Text Box 239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50" name="Text Box 33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51" name="Text Box 40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52" name="Text Box 47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53" name="Text Box 54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54" name="Text Box 61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55" name="Text Box 68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56" name="Text Box 75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57" name="Text Box 82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58" name="Text Box 89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59" name="Text Box 96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60" name="Text Box 100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61" name="Text Box 101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62" name="Text Box 102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63" name="Text Box 103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64" name="Text Box 104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65" name="Text Box 105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66" name="Text Box 106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67" name="Text Box 107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68" name="Text Box 108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69" name="Text Box 109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70" name="Text Box 110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71" name="Text Box 111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72" name="Text Box 112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73" name="Text Box 113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74" name="Text Box 114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75" name="Text Box 115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76" name="Text Box 116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77" name="Text Box 117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78" name="Text Box 118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79" name="Text Box 119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80" name="Text Box 123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81" name="Text Box 130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82" name="Text Box 137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83" name="Text Box 144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84" name="Text Box 151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85" name="Text Box 158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86" name="Text Box 165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87" name="Text Box 172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88" name="Text Box 179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89" name="Text Box 186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90" name="Text Box 190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91" name="Text Box 191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92" name="Text Box 192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93" name="Text Box 193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94" name="Text Box 194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95" name="Text Box 195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96" name="Text Box 196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97" name="Text Box 197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98" name="Text Box 198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499" name="Text Box 199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500" name="Text Box 200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501" name="Text Box 201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502" name="Text Box 202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503" name="Text Box 203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504" name="Text Box 204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505" name="Text Box 205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506" name="Text Box 206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507" name="Text Box 207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508" name="Text Box 208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509" name="Text Box 209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510" name="Text Box 210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511" name="Text Box 211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512" name="Text Box 212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513" name="Text Box 213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514" name="Text Box 214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515" name="Text Box 215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516" name="Text Box 216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517" name="Text Box 217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518" name="Text Box 218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519" name="Text Box 219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520" name="Text Box 220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521" name="Text Box 221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522" name="Text Box 222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523" name="Text Box 223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524" name="Text Box 224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525" name="Text Box 225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526" name="Text Box 226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527" name="Text Box 227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528" name="Text Box 228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529" name="Text Box 229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530" name="Text Box 230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531" name="Text Box 231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532" name="Text Box 232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533" name="Text Box 233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534" name="Text Box 234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535" name="Text Box 235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536" name="Text Box 236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537" name="Text Box 237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538" name="Text Box 238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7040</xdr:colOff>
      <xdr:row>42</xdr:row>
      <xdr:rowOff>190080</xdr:rowOff>
    </xdr:to>
    <xdr:sp>
      <xdr:nvSpPr>
        <xdr:cNvPr id="539" name="Text Box 239"/>
        <xdr:cNvSpPr/>
      </xdr:nvSpPr>
      <xdr:spPr>
        <a:xfrm>
          <a:off x="1360800" y="1684980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40" name="Text Box 33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41" name="Text Box 40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42" name="Text Box 47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43" name="Text Box 54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44" name="Text Box 61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45" name="Text Box 68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46" name="Text Box 75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47" name="Text Box 82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48" name="Text Box 89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49" name="Text Box 96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50" name="Text Box 100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51" name="Text Box 101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52" name="Text Box 102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53" name="Text Box 103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54" name="Text Box 104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55" name="Text Box 105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56" name="Text Box 106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57" name="Text Box 107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58" name="Text Box 108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59" name="Text Box 109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60" name="Text Box 110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61" name="Text Box 111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62" name="Text Box 112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63" name="Text Box 113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64" name="Text Box 114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65" name="Text Box 115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66" name="Text Box 116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67" name="Text Box 117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68" name="Text Box 118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69" name="Text Box 119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70" name="Text Box 123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71" name="Text Box 130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72" name="Text Box 137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73" name="Text Box 144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74" name="Text Box 151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75" name="Text Box 158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76" name="Text Box 165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77" name="Text Box 172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78" name="Text Box 179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79" name="Text Box 186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80" name="Text Box 190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81" name="Text Box 191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82" name="Text Box 192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83" name="Text Box 193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84" name="Text Box 194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85" name="Text Box 195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86" name="Text Box 196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87" name="Text Box 197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88" name="Text Box 198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89" name="Text Box 199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90" name="Text Box 200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91" name="Text Box 201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92" name="Text Box 202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93" name="Text Box 203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94" name="Text Box 204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95" name="Text Box 205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96" name="Text Box 206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97" name="Text Box 207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98" name="Text Box 208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599" name="Text Box 209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600" name="Text Box 210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601" name="Text Box 211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602" name="Text Box 212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603" name="Text Box 213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604" name="Text Box 214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605" name="Text Box 215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606" name="Text Box 216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607" name="Text Box 217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608" name="Text Box 218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609" name="Text Box 219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610" name="Text Box 220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611" name="Text Box 221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612" name="Text Box 222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613" name="Text Box 223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614" name="Text Box 224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615" name="Text Box 225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616" name="Text Box 226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617" name="Text Box 227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618" name="Text Box 228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619" name="Text Box 229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620" name="Text Box 230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621" name="Text Box 231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622" name="Text Box 232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623" name="Text Box 233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624" name="Text Box 234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625" name="Text Box 235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626" name="Text Box 236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627" name="Text Box 237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628" name="Text Box 238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7040</xdr:colOff>
      <xdr:row>9</xdr:row>
      <xdr:rowOff>190080</xdr:rowOff>
    </xdr:to>
    <xdr:sp>
      <xdr:nvSpPr>
        <xdr:cNvPr id="629" name="Text Box 239"/>
        <xdr:cNvSpPr/>
      </xdr:nvSpPr>
      <xdr:spPr>
        <a:xfrm>
          <a:off x="1360800" y="30193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30" name="Text Box 33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31" name="Text Box 40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32" name="Text Box 47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33" name="Text Box 54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34" name="Text Box 61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35" name="Text Box 68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36" name="Text Box 75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37" name="Text Box 82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38" name="Text Box 89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39" name="Text Box 96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40" name="Text Box 100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41" name="Text Box 101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42" name="Text Box 102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43" name="Text Box 103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44" name="Text Box 104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45" name="Text Box 105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46" name="Text Box 106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47" name="Text Box 107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48" name="Text Box 108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49" name="Text Box 109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50" name="Text Box 110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51" name="Text Box 111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52" name="Text Box 112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53" name="Text Box 113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54" name="Text Box 114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55" name="Text Box 115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56" name="Text Box 116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57" name="Text Box 117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58" name="Text Box 118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59" name="Text Box 119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60" name="Text Box 123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61" name="Text Box 130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62" name="Text Box 137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63" name="Text Box 144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64" name="Text Box 151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65" name="Text Box 158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66" name="Text Box 165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67" name="Text Box 172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68" name="Text Box 179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69" name="Text Box 186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70" name="Text Box 190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71" name="Text Box 191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72" name="Text Box 192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73" name="Text Box 193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74" name="Text Box 194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75" name="Text Box 195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76" name="Text Box 196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77" name="Text Box 197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78" name="Text Box 198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79" name="Text Box 199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80" name="Text Box 200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81" name="Text Box 201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82" name="Text Box 202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83" name="Text Box 203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84" name="Text Box 204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85" name="Text Box 205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86" name="Text Box 206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87" name="Text Box 207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88" name="Text Box 208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89" name="Text Box 209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90" name="Text Box 210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91" name="Text Box 211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92" name="Text Box 212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93" name="Text Box 213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94" name="Text Box 214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95" name="Text Box 215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96" name="Text Box 216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97" name="Text Box 217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98" name="Text Box 218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699" name="Text Box 219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00" name="Text Box 220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01" name="Text Box 221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02" name="Text Box 222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03" name="Text Box 223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04" name="Text Box 224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05" name="Text Box 225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06" name="Text Box 226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07" name="Text Box 227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08" name="Text Box 228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09" name="Text Box 229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10" name="Text Box 230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11" name="Text Box 231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12" name="Text Box 232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13" name="Text Box 233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14" name="Text Box 234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15" name="Text Box 235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16" name="Text Box 236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17" name="Text Box 237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18" name="Text Box 238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19" name="Text Box 239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20" name="Text Box 33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21" name="Text Box 40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22" name="Text Box 47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23" name="Text Box 54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24" name="Text Box 61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25" name="Text Box 68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26" name="Text Box 75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27" name="Text Box 82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28" name="Text Box 89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29" name="Text Box 96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30" name="Text Box 100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31" name="Text Box 101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32" name="Text Box 102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33" name="Text Box 103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34" name="Text Box 104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35" name="Text Box 105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36" name="Text Box 106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37" name="Text Box 107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38" name="Text Box 108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39" name="Text Box 109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40" name="Text Box 110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41" name="Text Box 111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42" name="Text Box 112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43" name="Text Box 113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44" name="Text Box 114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45" name="Text Box 115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46" name="Text Box 116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47" name="Text Box 117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48" name="Text Box 118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49" name="Text Box 119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50" name="Text Box 123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51" name="Text Box 130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52" name="Text Box 137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53" name="Text Box 144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54" name="Text Box 151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55" name="Text Box 158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56" name="Text Box 165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57" name="Text Box 172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58" name="Text Box 179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59" name="Text Box 186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60" name="Text Box 190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61" name="Text Box 191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62" name="Text Box 192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63" name="Text Box 193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64" name="Text Box 194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65" name="Text Box 195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66" name="Text Box 196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67" name="Text Box 197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68" name="Text Box 198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69" name="Text Box 199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70" name="Text Box 200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71" name="Text Box 201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72" name="Text Box 202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73" name="Text Box 203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74" name="Text Box 204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75" name="Text Box 205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76" name="Text Box 206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77" name="Text Box 207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78" name="Text Box 208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79" name="Text Box 209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80" name="Text Box 210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81" name="Text Box 211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82" name="Text Box 212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83" name="Text Box 213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84" name="Text Box 214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85" name="Text Box 215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86" name="Text Box 216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87" name="Text Box 217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88" name="Text Box 218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89" name="Text Box 219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90" name="Text Box 220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91" name="Text Box 221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92" name="Text Box 222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93" name="Text Box 223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94" name="Text Box 224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95" name="Text Box 225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96" name="Text Box 226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97" name="Text Box 227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98" name="Text Box 228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799" name="Text Box 229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800" name="Text Box 230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801" name="Text Box 231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802" name="Text Box 232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803" name="Text Box 233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804" name="Text Box 234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805" name="Text Box 235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806" name="Text Box 236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807" name="Text Box 237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808" name="Text Box 238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809" name="Text Box 239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10" name="Text Box 33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11" name="Text Box 40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12" name="Text Box 47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13" name="Text Box 54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14" name="Text Box 61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15" name="Text Box 68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16" name="Text Box 75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17" name="Text Box 82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18" name="Text Box 89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19" name="Text Box 96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20" name="Text Box 100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21" name="Text Box 101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22" name="Text Box 102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23" name="Text Box 103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24" name="Text Box 104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25" name="Text Box 105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26" name="Text Box 106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27" name="Text Box 107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28" name="Text Box 108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29" name="Text Box 109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30" name="Text Box 110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31" name="Text Box 111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32" name="Text Box 112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33" name="Text Box 113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34" name="Text Box 114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35" name="Text Box 115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36" name="Text Box 116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37" name="Text Box 117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38" name="Text Box 118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39" name="Text Box 119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40" name="Text Box 123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41" name="Text Box 130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42" name="Text Box 137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43" name="Text Box 144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44" name="Text Box 151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45" name="Text Box 158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46" name="Text Box 165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47" name="Text Box 172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48" name="Text Box 179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49" name="Text Box 186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50" name="Text Box 190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51" name="Text Box 191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52" name="Text Box 192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53" name="Text Box 193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54" name="Text Box 194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55" name="Text Box 195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56" name="Text Box 196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57" name="Text Box 197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58" name="Text Box 198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59" name="Text Box 199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60" name="Text Box 200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61" name="Text Box 201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62" name="Text Box 202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63" name="Text Box 203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64" name="Text Box 204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65" name="Text Box 205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66" name="Text Box 206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67" name="Text Box 207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68" name="Text Box 208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69" name="Text Box 209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70" name="Text Box 210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71" name="Text Box 211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72" name="Text Box 212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73" name="Text Box 213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74" name="Text Box 214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75" name="Text Box 215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76" name="Text Box 216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77" name="Text Box 217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78" name="Text Box 218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79" name="Text Box 219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80" name="Text Box 220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81" name="Text Box 221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82" name="Text Box 222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83" name="Text Box 223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84" name="Text Box 224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85" name="Text Box 225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86" name="Text Box 226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87" name="Text Box 227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88" name="Text Box 228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89" name="Text Box 229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90" name="Text Box 230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91" name="Text Box 231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92" name="Text Box 232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93" name="Text Box 233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94" name="Text Box 234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95" name="Text Box 235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96" name="Text Box 236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97" name="Text Box 237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98" name="Text Box 238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899" name="Text Box 239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00" name="Text Box 33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01" name="Text Box 40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02" name="Text Box 47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03" name="Text Box 54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04" name="Text Box 61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05" name="Text Box 68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06" name="Text Box 75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07" name="Text Box 82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08" name="Text Box 89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09" name="Text Box 96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10" name="Text Box 100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11" name="Text Box 101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12" name="Text Box 102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13" name="Text Box 103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14" name="Text Box 104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15" name="Text Box 105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16" name="Text Box 106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17" name="Text Box 107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18" name="Text Box 108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19" name="Text Box 109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20" name="Text Box 110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21" name="Text Box 111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22" name="Text Box 112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23" name="Text Box 113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24" name="Text Box 114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25" name="Text Box 115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26" name="Text Box 116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27" name="Text Box 117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28" name="Text Box 118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29" name="Text Box 119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30" name="Text Box 123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31" name="Text Box 130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32" name="Text Box 137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33" name="Text Box 144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34" name="Text Box 151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35" name="Text Box 158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36" name="Text Box 165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37" name="Text Box 172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38" name="Text Box 179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39" name="Text Box 186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40" name="Text Box 190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41" name="Text Box 191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42" name="Text Box 192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43" name="Text Box 193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44" name="Text Box 194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45" name="Text Box 195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46" name="Text Box 196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47" name="Text Box 197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48" name="Text Box 198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49" name="Text Box 199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50" name="Text Box 200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51" name="Text Box 201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52" name="Text Box 202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53" name="Text Box 203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54" name="Text Box 204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55" name="Text Box 205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56" name="Text Box 206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57" name="Text Box 207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58" name="Text Box 208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59" name="Text Box 209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60" name="Text Box 210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61" name="Text Box 211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62" name="Text Box 212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63" name="Text Box 213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64" name="Text Box 214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65" name="Text Box 215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66" name="Text Box 216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67" name="Text Box 217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68" name="Text Box 218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69" name="Text Box 219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70" name="Text Box 220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71" name="Text Box 221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72" name="Text Box 222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73" name="Text Box 223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74" name="Text Box 224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75" name="Text Box 225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76" name="Text Box 226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77" name="Text Box 227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78" name="Text Box 228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79" name="Text Box 229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80" name="Text Box 230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81" name="Text Box 231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82" name="Text Box 232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83" name="Text Box 233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84" name="Text Box 234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85" name="Text Box 235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86" name="Text Box 236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87" name="Text Box 237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88" name="Text Box 238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89" name="Text Box 239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90" name="Text Box 33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91" name="Text Box 40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92" name="Text Box 47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93" name="Text Box 54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94" name="Text Box 61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95" name="Text Box 68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96" name="Text Box 75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97" name="Text Box 82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98" name="Text Box 89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999" name="Text Box 96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00" name="Text Box 100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01" name="Text Box 101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02" name="Text Box 102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03" name="Text Box 103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04" name="Text Box 104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05" name="Text Box 105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06" name="Text Box 106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07" name="Text Box 107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08" name="Text Box 108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09" name="Text Box 109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10" name="Text Box 110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11" name="Text Box 111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12" name="Text Box 112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13" name="Text Box 113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14" name="Text Box 114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15" name="Text Box 115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16" name="Text Box 116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17" name="Text Box 117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18" name="Text Box 118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19" name="Text Box 119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20" name="Text Box 123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21" name="Text Box 130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22" name="Text Box 137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23" name="Text Box 144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24" name="Text Box 151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25" name="Text Box 158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26" name="Text Box 165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27" name="Text Box 172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28" name="Text Box 179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29" name="Text Box 186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30" name="Text Box 190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31" name="Text Box 191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32" name="Text Box 192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33" name="Text Box 193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34" name="Text Box 194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35" name="Text Box 195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36" name="Text Box 196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37" name="Text Box 197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38" name="Text Box 198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39" name="Text Box 199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40" name="Text Box 200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41" name="Text Box 201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42" name="Text Box 202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43" name="Text Box 203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44" name="Text Box 204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45" name="Text Box 205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46" name="Text Box 206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47" name="Text Box 207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48" name="Text Box 208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49" name="Text Box 209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50" name="Text Box 210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51" name="Text Box 211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52" name="Text Box 212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53" name="Text Box 213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54" name="Text Box 214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55" name="Text Box 215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56" name="Text Box 216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57" name="Text Box 217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58" name="Text Box 218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59" name="Text Box 219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60" name="Text Box 220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61" name="Text Box 221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62" name="Text Box 222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63" name="Text Box 223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64" name="Text Box 224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65" name="Text Box 225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66" name="Text Box 226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67" name="Text Box 227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68" name="Text Box 228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69" name="Text Box 229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70" name="Text Box 230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71" name="Text Box 231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72" name="Text Box 232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73" name="Text Box 233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74" name="Text Box 234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75" name="Text Box 235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76" name="Text Box 236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77" name="Text Box 237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78" name="Text Box 238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040</xdr:colOff>
      <xdr:row>21</xdr:row>
      <xdr:rowOff>190080</xdr:rowOff>
    </xdr:to>
    <xdr:sp>
      <xdr:nvSpPr>
        <xdr:cNvPr id="1079" name="Text Box 239"/>
        <xdr:cNvSpPr/>
      </xdr:nvSpPr>
      <xdr:spPr>
        <a:xfrm>
          <a:off x="1360800" y="804852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080" name="Text Box 33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081" name="Text Box 40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082" name="Text Box 47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083" name="Text Box 54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084" name="Text Box 61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085" name="Text Box 68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086" name="Text Box 75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087" name="Text Box 82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088" name="Text Box 89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089" name="Text Box 96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090" name="Text Box 100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091" name="Text Box 101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092" name="Text Box 102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093" name="Text Box 103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094" name="Text Box 104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095" name="Text Box 105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096" name="Text Box 106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097" name="Text Box 107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098" name="Text Box 108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099" name="Text Box 109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00" name="Text Box 110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01" name="Text Box 111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02" name="Text Box 112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03" name="Text Box 113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04" name="Text Box 114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05" name="Text Box 115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06" name="Text Box 116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07" name="Text Box 117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08" name="Text Box 118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09" name="Text Box 119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10" name="Text Box 123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11" name="Text Box 130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12" name="Text Box 137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13" name="Text Box 144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14" name="Text Box 151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15" name="Text Box 158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16" name="Text Box 165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17" name="Text Box 172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18" name="Text Box 179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19" name="Text Box 186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20" name="Text Box 190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21" name="Text Box 191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22" name="Text Box 192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23" name="Text Box 193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24" name="Text Box 194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25" name="Text Box 195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26" name="Text Box 196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27" name="Text Box 197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28" name="Text Box 198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29" name="Text Box 199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30" name="Text Box 200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31" name="Text Box 201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32" name="Text Box 202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33" name="Text Box 203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34" name="Text Box 204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35" name="Text Box 205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36" name="Text Box 206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37" name="Text Box 207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38" name="Text Box 208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39" name="Text Box 209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40" name="Text Box 210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41" name="Text Box 211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42" name="Text Box 212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43" name="Text Box 213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44" name="Text Box 214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45" name="Text Box 215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46" name="Text Box 216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47" name="Text Box 217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48" name="Text Box 218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49" name="Text Box 219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50" name="Text Box 220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51" name="Text Box 221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52" name="Text Box 222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53" name="Text Box 223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54" name="Text Box 224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55" name="Text Box 225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56" name="Text Box 226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57" name="Text Box 227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58" name="Text Box 228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59" name="Text Box 229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60" name="Text Box 230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61" name="Text Box 231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62" name="Text Box 232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63" name="Text Box 233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64" name="Text Box 234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65" name="Text Box 235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66" name="Text Box 236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67" name="Text Box 237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68" name="Text Box 238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69" name="Text Box 239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70" name="Text Box 33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71" name="Text Box 40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72" name="Text Box 47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73" name="Text Box 54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74" name="Text Box 61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75" name="Text Box 68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76" name="Text Box 75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77" name="Text Box 82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78" name="Text Box 89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79" name="Text Box 96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80" name="Text Box 100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81" name="Text Box 101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82" name="Text Box 102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83" name="Text Box 103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84" name="Text Box 104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85" name="Text Box 105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86" name="Text Box 106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87" name="Text Box 107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88" name="Text Box 108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89" name="Text Box 109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90" name="Text Box 110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91" name="Text Box 111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92" name="Text Box 112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93" name="Text Box 113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94" name="Text Box 114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95" name="Text Box 115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96" name="Text Box 116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97" name="Text Box 117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98" name="Text Box 118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199" name="Text Box 119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00" name="Text Box 123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01" name="Text Box 130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02" name="Text Box 137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03" name="Text Box 144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04" name="Text Box 151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05" name="Text Box 158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06" name="Text Box 165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07" name="Text Box 172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08" name="Text Box 179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09" name="Text Box 186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10" name="Text Box 190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11" name="Text Box 191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12" name="Text Box 192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13" name="Text Box 193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14" name="Text Box 194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15" name="Text Box 195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16" name="Text Box 196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17" name="Text Box 197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18" name="Text Box 198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19" name="Text Box 199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20" name="Text Box 200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21" name="Text Box 201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22" name="Text Box 202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23" name="Text Box 203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24" name="Text Box 204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25" name="Text Box 205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26" name="Text Box 206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27" name="Text Box 207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28" name="Text Box 208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29" name="Text Box 209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30" name="Text Box 210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31" name="Text Box 211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32" name="Text Box 212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33" name="Text Box 213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34" name="Text Box 214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35" name="Text Box 215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36" name="Text Box 216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37" name="Text Box 217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38" name="Text Box 218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39" name="Text Box 219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40" name="Text Box 220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41" name="Text Box 221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42" name="Text Box 222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43" name="Text Box 223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44" name="Text Box 224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45" name="Text Box 225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46" name="Text Box 226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47" name="Text Box 227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48" name="Text Box 228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49" name="Text Box 229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50" name="Text Box 230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51" name="Text Box 231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52" name="Text Box 232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53" name="Text Box 233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54" name="Text Box 234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55" name="Text Box 235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56" name="Text Box 236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57" name="Text Box 237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58" name="Text Box 238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7040</xdr:colOff>
      <xdr:row>17</xdr:row>
      <xdr:rowOff>189720</xdr:rowOff>
    </xdr:to>
    <xdr:sp>
      <xdr:nvSpPr>
        <xdr:cNvPr id="1259" name="Text Box 239"/>
        <xdr:cNvSpPr/>
      </xdr:nvSpPr>
      <xdr:spPr>
        <a:xfrm>
          <a:off x="1360800" y="637236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260" name="Text Box 33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261" name="Text Box 40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262" name="Text Box 47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263" name="Text Box 54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264" name="Text Box 61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265" name="Text Box 68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266" name="Text Box 75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267" name="Text Box 82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268" name="Text Box 89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269" name="Text Box 96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270" name="Text Box 100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271" name="Text Box 101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272" name="Text Box 102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273" name="Text Box 103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274" name="Text Box 104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275" name="Text Box 105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276" name="Text Box 106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277" name="Text Box 107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278" name="Text Box 108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279" name="Text Box 109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280" name="Text Box 110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281" name="Text Box 111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282" name="Text Box 112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283" name="Text Box 113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284" name="Text Box 114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285" name="Text Box 115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286" name="Text Box 116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287" name="Text Box 117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288" name="Text Box 118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289" name="Text Box 119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290" name="Text Box 123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291" name="Text Box 130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292" name="Text Box 137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293" name="Text Box 144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294" name="Text Box 151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295" name="Text Box 158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296" name="Text Box 165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297" name="Text Box 172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298" name="Text Box 179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299" name="Text Box 186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00" name="Text Box 190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01" name="Text Box 191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02" name="Text Box 192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03" name="Text Box 193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04" name="Text Box 194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05" name="Text Box 195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06" name="Text Box 196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07" name="Text Box 197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08" name="Text Box 198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09" name="Text Box 199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10" name="Text Box 200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11" name="Text Box 201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12" name="Text Box 202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13" name="Text Box 203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14" name="Text Box 204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15" name="Text Box 205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16" name="Text Box 206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17" name="Text Box 207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18" name="Text Box 208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19" name="Text Box 209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20" name="Text Box 210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21" name="Text Box 211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22" name="Text Box 212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23" name="Text Box 213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24" name="Text Box 214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25" name="Text Box 215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26" name="Text Box 216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27" name="Text Box 217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28" name="Text Box 218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29" name="Text Box 219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30" name="Text Box 220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31" name="Text Box 221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32" name="Text Box 222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33" name="Text Box 223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34" name="Text Box 224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35" name="Text Box 225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36" name="Text Box 226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37" name="Text Box 227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38" name="Text Box 228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39" name="Text Box 229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40" name="Text Box 230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41" name="Text Box 231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42" name="Text Box 232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43" name="Text Box 233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44" name="Text Box 234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45" name="Text Box 235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46" name="Text Box 236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47" name="Text Box 237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48" name="Text Box 238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7040</xdr:colOff>
      <xdr:row>13</xdr:row>
      <xdr:rowOff>189720</xdr:rowOff>
    </xdr:to>
    <xdr:sp>
      <xdr:nvSpPr>
        <xdr:cNvPr id="1349" name="Text Box 239"/>
        <xdr:cNvSpPr/>
      </xdr:nvSpPr>
      <xdr:spPr>
        <a:xfrm>
          <a:off x="1360800" y="469584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50" name="Text Box 33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51" name="Text Box 40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52" name="Text Box 47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53" name="Text Box 54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54" name="Text Box 61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55" name="Text Box 68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56" name="Text Box 75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57" name="Text Box 82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58" name="Text Box 89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59" name="Text Box 96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60" name="Text Box 100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61" name="Text Box 101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62" name="Text Box 102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63" name="Text Box 103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64" name="Text Box 104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65" name="Text Box 105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66" name="Text Box 106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67" name="Text Box 107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68" name="Text Box 108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69" name="Text Box 109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70" name="Text Box 110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71" name="Text Box 111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72" name="Text Box 112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73" name="Text Box 113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74" name="Text Box 114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75" name="Text Box 115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76" name="Text Box 116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77" name="Text Box 117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78" name="Text Box 118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79" name="Text Box 119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80" name="Text Box 123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81" name="Text Box 130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82" name="Text Box 137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83" name="Text Box 144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84" name="Text Box 151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85" name="Text Box 158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86" name="Text Box 165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87" name="Text Box 172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88" name="Text Box 179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89" name="Text Box 186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90" name="Text Box 190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91" name="Text Box 191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92" name="Text Box 192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93" name="Text Box 193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94" name="Text Box 194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95" name="Text Box 195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96" name="Text Box 196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97" name="Text Box 197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98" name="Text Box 198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399" name="Text Box 199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400" name="Text Box 200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401" name="Text Box 201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402" name="Text Box 202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403" name="Text Box 203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404" name="Text Box 204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405" name="Text Box 205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406" name="Text Box 206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407" name="Text Box 207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408" name="Text Box 208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409" name="Text Box 209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410" name="Text Box 210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411" name="Text Box 211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412" name="Text Box 212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413" name="Text Box 213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414" name="Text Box 214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415" name="Text Box 215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416" name="Text Box 216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417" name="Text Box 217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418" name="Text Box 218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419" name="Text Box 219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420" name="Text Box 220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421" name="Text Box 221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422" name="Text Box 222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423" name="Text Box 223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424" name="Text Box 224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425" name="Text Box 225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426" name="Text Box 226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427" name="Text Box 227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428" name="Text Box 228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429" name="Text Box 229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430" name="Text Box 230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431" name="Text Box 231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432" name="Text Box 232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433" name="Text Box 233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434" name="Text Box 234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435" name="Text Box 235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436" name="Text Box 236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437" name="Text Box 237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438" name="Text Box 238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7040</xdr:colOff>
      <xdr:row>26</xdr:row>
      <xdr:rowOff>190080</xdr:rowOff>
    </xdr:to>
    <xdr:sp>
      <xdr:nvSpPr>
        <xdr:cNvPr id="1439" name="Text Box 239"/>
        <xdr:cNvSpPr/>
      </xdr:nvSpPr>
      <xdr:spPr>
        <a:xfrm>
          <a:off x="1360800" y="101440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40" name="Text Box 33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41" name="Text Box 40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42" name="Text Box 47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43" name="Text Box 54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44" name="Text Box 61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45" name="Text Box 68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46" name="Text Box 75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47" name="Text Box 82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48" name="Text Box 89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49" name="Text Box 96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50" name="Text Box 100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51" name="Text Box 101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52" name="Text Box 102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53" name="Text Box 103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54" name="Text Box 104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55" name="Text Box 105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56" name="Text Box 106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57" name="Text Box 107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58" name="Text Box 108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59" name="Text Box 109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60" name="Text Box 110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61" name="Text Box 111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62" name="Text Box 112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63" name="Text Box 113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64" name="Text Box 114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65" name="Text Box 115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66" name="Text Box 116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67" name="Text Box 117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68" name="Text Box 118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69" name="Text Box 119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70" name="Text Box 123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71" name="Text Box 130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72" name="Text Box 137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73" name="Text Box 144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74" name="Text Box 151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75" name="Text Box 158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76" name="Text Box 165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77" name="Text Box 172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78" name="Text Box 179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79" name="Text Box 186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80" name="Text Box 190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81" name="Text Box 191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82" name="Text Box 192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83" name="Text Box 193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84" name="Text Box 194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85" name="Text Box 195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86" name="Text Box 196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87" name="Text Box 197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88" name="Text Box 198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89" name="Text Box 199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90" name="Text Box 200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91" name="Text Box 201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92" name="Text Box 202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93" name="Text Box 203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94" name="Text Box 204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95" name="Text Box 205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96" name="Text Box 206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97" name="Text Box 207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98" name="Text Box 208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499" name="Text Box 209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00" name="Text Box 210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01" name="Text Box 211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02" name="Text Box 212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03" name="Text Box 213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04" name="Text Box 214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05" name="Text Box 215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06" name="Text Box 216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07" name="Text Box 217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08" name="Text Box 218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09" name="Text Box 219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10" name="Text Box 220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11" name="Text Box 221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12" name="Text Box 222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13" name="Text Box 223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14" name="Text Box 224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15" name="Text Box 225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16" name="Text Box 226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17" name="Text Box 227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18" name="Text Box 228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19" name="Text Box 229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20" name="Text Box 230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21" name="Text Box 231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22" name="Text Box 232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23" name="Text Box 233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24" name="Text Box 234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25" name="Text Box 235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26" name="Text Box 236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27" name="Text Box 237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28" name="Text Box 238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29" name="Text Box 239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30" name="Text Box 33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31" name="Text Box 40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32" name="Text Box 47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33" name="Text Box 54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34" name="Text Box 61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35" name="Text Box 68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36" name="Text Box 75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37" name="Text Box 82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38" name="Text Box 89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39" name="Text Box 96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40" name="Text Box 100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41" name="Text Box 101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42" name="Text Box 102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43" name="Text Box 103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44" name="Text Box 104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45" name="Text Box 105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46" name="Text Box 106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47" name="Text Box 107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48" name="Text Box 108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49" name="Text Box 109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50" name="Text Box 110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51" name="Text Box 111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52" name="Text Box 112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53" name="Text Box 113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54" name="Text Box 114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55" name="Text Box 115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56" name="Text Box 116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57" name="Text Box 117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58" name="Text Box 118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59" name="Text Box 119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60" name="Text Box 123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61" name="Text Box 130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62" name="Text Box 137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63" name="Text Box 144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64" name="Text Box 151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65" name="Text Box 158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66" name="Text Box 165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67" name="Text Box 172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68" name="Text Box 179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69" name="Text Box 186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70" name="Text Box 190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71" name="Text Box 191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72" name="Text Box 192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73" name="Text Box 193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74" name="Text Box 194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75" name="Text Box 195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76" name="Text Box 196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77" name="Text Box 197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78" name="Text Box 198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79" name="Text Box 199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80" name="Text Box 200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81" name="Text Box 201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82" name="Text Box 202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83" name="Text Box 203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84" name="Text Box 204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85" name="Text Box 205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86" name="Text Box 206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87" name="Text Box 207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88" name="Text Box 208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89" name="Text Box 209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90" name="Text Box 210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91" name="Text Box 211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92" name="Text Box 212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93" name="Text Box 213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94" name="Text Box 214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95" name="Text Box 215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96" name="Text Box 216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97" name="Text Box 217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98" name="Text Box 218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599" name="Text Box 219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600" name="Text Box 220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601" name="Text Box 221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602" name="Text Box 222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603" name="Text Box 223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604" name="Text Box 224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605" name="Text Box 225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606" name="Text Box 226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607" name="Text Box 227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608" name="Text Box 228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609" name="Text Box 229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610" name="Text Box 230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611" name="Text Box 231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612" name="Text Box 232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613" name="Text Box 233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614" name="Text Box 234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615" name="Text Box 235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616" name="Text Box 236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617" name="Text Box 237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618" name="Text Box 238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1619" name="Text Box 239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20" name="Text Box 33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21" name="Text Box 40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22" name="Text Box 47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23" name="Text Box 54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24" name="Text Box 61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25" name="Text Box 68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26" name="Text Box 75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27" name="Text Box 82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28" name="Text Box 89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29" name="Text Box 96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30" name="Text Box 100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31" name="Text Box 101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32" name="Text Box 102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33" name="Text Box 103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34" name="Text Box 104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35" name="Text Box 105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36" name="Text Box 106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37" name="Text Box 107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38" name="Text Box 108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39" name="Text Box 109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40" name="Text Box 110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41" name="Text Box 111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42" name="Text Box 112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43" name="Text Box 113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44" name="Text Box 114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45" name="Text Box 115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46" name="Text Box 116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47" name="Text Box 117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48" name="Text Box 118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49" name="Text Box 119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50" name="Text Box 123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51" name="Text Box 130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52" name="Text Box 137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53" name="Text Box 144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54" name="Text Box 151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55" name="Text Box 158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56" name="Text Box 165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57" name="Text Box 172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58" name="Text Box 179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59" name="Text Box 186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60" name="Text Box 190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61" name="Text Box 191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62" name="Text Box 192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63" name="Text Box 193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64" name="Text Box 194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65" name="Text Box 195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66" name="Text Box 196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67" name="Text Box 197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68" name="Text Box 198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69" name="Text Box 199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70" name="Text Box 200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71" name="Text Box 201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72" name="Text Box 202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73" name="Text Box 203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74" name="Text Box 204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75" name="Text Box 205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76" name="Text Box 206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77" name="Text Box 207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78" name="Text Box 208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79" name="Text Box 209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80" name="Text Box 210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81" name="Text Box 211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82" name="Text Box 212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83" name="Text Box 213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84" name="Text Box 214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85" name="Text Box 215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86" name="Text Box 216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87" name="Text Box 217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88" name="Text Box 218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89" name="Text Box 219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90" name="Text Box 220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91" name="Text Box 221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92" name="Text Box 222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93" name="Text Box 223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94" name="Text Box 224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95" name="Text Box 225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96" name="Text Box 226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97" name="Text Box 227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98" name="Text Box 228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699" name="Text Box 229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700" name="Text Box 230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701" name="Text Box 231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702" name="Text Box 232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703" name="Text Box 233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704" name="Text Box 234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705" name="Text Box 235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706" name="Text Box 236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707" name="Text Box 237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708" name="Text Box 238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709" name="Text Box 239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10" name="Text Box 33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11" name="Text Box 40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12" name="Text Box 47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13" name="Text Box 54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14" name="Text Box 61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15" name="Text Box 68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16" name="Text Box 75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17" name="Text Box 82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18" name="Text Box 89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19" name="Text Box 96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20" name="Text Box 100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21" name="Text Box 101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22" name="Text Box 102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23" name="Text Box 103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24" name="Text Box 104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25" name="Text Box 105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26" name="Text Box 106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27" name="Text Box 107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28" name="Text Box 108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29" name="Text Box 109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30" name="Text Box 110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31" name="Text Box 111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32" name="Text Box 112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33" name="Text Box 113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34" name="Text Box 114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35" name="Text Box 115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36" name="Text Box 116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37" name="Text Box 117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38" name="Text Box 118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39" name="Text Box 119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40" name="Text Box 123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41" name="Text Box 130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42" name="Text Box 137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43" name="Text Box 144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44" name="Text Box 151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45" name="Text Box 158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46" name="Text Box 165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47" name="Text Box 172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48" name="Text Box 179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49" name="Text Box 186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50" name="Text Box 190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51" name="Text Box 191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52" name="Text Box 192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53" name="Text Box 193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54" name="Text Box 194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55" name="Text Box 195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56" name="Text Box 196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57" name="Text Box 197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58" name="Text Box 198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59" name="Text Box 199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60" name="Text Box 200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61" name="Text Box 201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62" name="Text Box 202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63" name="Text Box 203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64" name="Text Box 204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65" name="Text Box 205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66" name="Text Box 206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67" name="Text Box 207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68" name="Text Box 208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69" name="Text Box 209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70" name="Text Box 210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71" name="Text Box 211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72" name="Text Box 212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73" name="Text Box 213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74" name="Text Box 214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75" name="Text Box 215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76" name="Text Box 216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77" name="Text Box 217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78" name="Text Box 218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79" name="Text Box 219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80" name="Text Box 220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81" name="Text Box 221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82" name="Text Box 222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83" name="Text Box 223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84" name="Text Box 224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85" name="Text Box 225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86" name="Text Box 226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87" name="Text Box 227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88" name="Text Box 228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89" name="Text Box 229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90" name="Text Box 230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91" name="Text Box 231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92" name="Text Box 232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93" name="Text Box 233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94" name="Text Box 234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95" name="Text Box 235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96" name="Text Box 236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97" name="Text Box 237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98" name="Text Box 238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799" name="Text Box 239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00" name="Text Box 33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01" name="Text Box 40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02" name="Text Box 47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03" name="Text Box 54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04" name="Text Box 61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05" name="Text Box 68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06" name="Text Box 75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07" name="Text Box 82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08" name="Text Box 89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09" name="Text Box 96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10" name="Text Box 100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11" name="Text Box 101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12" name="Text Box 102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13" name="Text Box 103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14" name="Text Box 104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15" name="Text Box 105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16" name="Text Box 106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17" name="Text Box 107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18" name="Text Box 108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19" name="Text Box 109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20" name="Text Box 110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21" name="Text Box 111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22" name="Text Box 112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23" name="Text Box 113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24" name="Text Box 114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25" name="Text Box 115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26" name="Text Box 116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27" name="Text Box 117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28" name="Text Box 118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29" name="Text Box 119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30" name="Text Box 123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31" name="Text Box 130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32" name="Text Box 137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33" name="Text Box 144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34" name="Text Box 151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35" name="Text Box 158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36" name="Text Box 165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37" name="Text Box 172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38" name="Text Box 179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39" name="Text Box 186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40" name="Text Box 190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41" name="Text Box 191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42" name="Text Box 192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43" name="Text Box 193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44" name="Text Box 194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45" name="Text Box 195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46" name="Text Box 196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47" name="Text Box 197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48" name="Text Box 198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49" name="Text Box 199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50" name="Text Box 200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51" name="Text Box 201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52" name="Text Box 202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53" name="Text Box 203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54" name="Text Box 204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55" name="Text Box 205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56" name="Text Box 206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57" name="Text Box 207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58" name="Text Box 208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59" name="Text Box 209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60" name="Text Box 210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61" name="Text Box 211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62" name="Text Box 212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63" name="Text Box 213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64" name="Text Box 214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65" name="Text Box 215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66" name="Text Box 216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67" name="Text Box 217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68" name="Text Box 218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69" name="Text Box 219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70" name="Text Box 220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71" name="Text Box 221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72" name="Text Box 222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73" name="Text Box 223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74" name="Text Box 224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75" name="Text Box 225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76" name="Text Box 226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77" name="Text Box 227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78" name="Text Box 228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79" name="Text Box 229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80" name="Text Box 230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81" name="Text Box 231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82" name="Text Box 232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83" name="Text Box 233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84" name="Text Box 234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85" name="Text Box 235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86" name="Text Box 236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87" name="Text Box 237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88" name="Text Box 238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7040</xdr:colOff>
      <xdr:row>38</xdr:row>
      <xdr:rowOff>190080</xdr:rowOff>
    </xdr:to>
    <xdr:sp>
      <xdr:nvSpPr>
        <xdr:cNvPr id="1889" name="Text Box 239"/>
        <xdr:cNvSpPr/>
      </xdr:nvSpPr>
      <xdr:spPr>
        <a:xfrm>
          <a:off x="1360800" y="1517328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890" name="Text Box 33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891" name="Text Box 40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892" name="Text Box 47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893" name="Text Box 54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894" name="Text Box 61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895" name="Text Box 68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896" name="Text Box 75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897" name="Text Box 82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898" name="Text Box 89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899" name="Text Box 96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00" name="Text Box 100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01" name="Text Box 101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02" name="Text Box 102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03" name="Text Box 103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04" name="Text Box 104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05" name="Text Box 105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06" name="Text Box 106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07" name="Text Box 107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08" name="Text Box 108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09" name="Text Box 109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10" name="Text Box 110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11" name="Text Box 111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12" name="Text Box 112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13" name="Text Box 113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14" name="Text Box 114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15" name="Text Box 115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16" name="Text Box 116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17" name="Text Box 117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18" name="Text Box 118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19" name="Text Box 119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20" name="Text Box 123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21" name="Text Box 130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22" name="Text Box 137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23" name="Text Box 144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24" name="Text Box 151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25" name="Text Box 158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26" name="Text Box 165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27" name="Text Box 172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28" name="Text Box 179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29" name="Text Box 186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30" name="Text Box 190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31" name="Text Box 191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32" name="Text Box 192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33" name="Text Box 193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34" name="Text Box 194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35" name="Text Box 195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36" name="Text Box 196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37" name="Text Box 197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38" name="Text Box 198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39" name="Text Box 199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40" name="Text Box 200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41" name="Text Box 201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42" name="Text Box 202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43" name="Text Box 203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44" name="Text Box 204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45" name="Text Box 205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46" name="Text Box 206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47" name="Text Box 207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48" name="Text Box 208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49" name="Text Box 209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50" name="Text Box 210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51" name="Text Box 211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52" name="Text Box 212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53" name="Text Box 213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54" name="Text Box 214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55" name="Text Box 215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56" name="Text Box 216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57" name="Text Box 217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58" name="Text Box 218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59" name="Text Box 219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60" name="Text Box 220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61" name="Text Box 221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62" name="Text Box 222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63" name="Text Box 223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64" name="Text Box 224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65" name="Text Box 225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66" name="Text Box 226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67" name="Text Box 227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68" name="Text Box 228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69" name="Text Box 229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70" name="Text Box 230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71" name="Text Box 231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72" name="Text Box 232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73" name="Text Box 233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74" name="Text Box 234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75" name="Text Box 235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76" name="Text Box 236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77" name="Text Box 237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78" name="Text Box 238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79" name="Text Box 239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80" name="Text Box 33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81" name="Text Box 40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82" name="Text Box 47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83" name="Text Box 54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84" name="Text Box 61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85" name="Text Box 68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86" name="Text Box 75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87" name="Text Box 82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88" name="Text Box 89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89" name="Text Box 96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90" name="Text Box 100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91" name="Text Box 101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92" name="Text Box 102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93" name="Text Box 103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94" name="Text Box 104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95" name="Text Box 105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96" name="Text Box 106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97" name="Text Box 107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98" name="Text Box 108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1999" name="Text Box 109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00" name="Text Box 110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01" name="Text Box 111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02" name="Text Box 112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03" name="Text Box 113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04" name="Text Box 114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05" name="Text Box 115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06" name="Text Box 116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07" name="Text Box 117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08" name="Text Box 118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09" name="Text Box 119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10" name="Text Box 123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11" name="Text Box 130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12" name="Text Box 137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13" name="Text Box 144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14" name="Text Box 151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15" name="Text Box 158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16" name="Text Box 165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17" name="Text Box 172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18" name="Text Box 179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19" name="Text Box 186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20" name="Text Box 190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21" name="Text Box 191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22" name="Text Box 192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23" name="Text Box 193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24" name="Text Box 194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25" name="Text Box 195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26" name="Text Box 196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27" name="Text Box 197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28" name="Text Box 198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29" name="Text Box 199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30" name="Text Box 200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31" name="Text Box 201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32" name="Text Box 202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33" name="Text Box 203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34" name="Text Box 204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35" name="Text Box 205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36" name="Text Box 206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37" name="Text Box 207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38" name="Text Box 208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39" name="Text Box 209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40" name="Text Box 210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41" name="Text Box 211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42" name="Text Box 212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43" name="Text Box 213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44" name="Text Box 214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45" name="Text Box 215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46" name="Text Box 216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47" name="Text Box 217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48" name="Text Box 218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49" name="Text Box 219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50" name="Text Box 220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51" name="Text Box 221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52" name="Text Box 222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53" name="Text Box 223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54" name="Text Box 224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55" name="Text Box 225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56" name="Text Box 226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57" name="Text Box 227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58" name="Text Box 228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59" name="Text Box 229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60" name="Text Box 230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61" name="Text Box 231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62" name="Text Box 232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63" name="Text Box 233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64" name="Text Box 234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65" name="Text Box 235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66" name="Text Box 236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67" name="Text Box 237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68" name="Text Box 238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7040</xdr:colOff>
      <xdr:row>34</xdr:row>
      <xdr:rowOff>190080</xdr:rowOff>
    </xdr:to>
    <xdr:sp>
      <xdr:nvSpPr>
        <xdr:cNvPr id="2069" name="Text Box 239"/>
        <xdr:cNvSpPr/>
      </xdr:nvSpPr>
      <xdr:spPr>
        <a:xfrm>
          <a:off x="1360800" y="13496760"/>
          <a:ext cx="77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070" name="Text Box 33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071" name="Text Box 40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072" name="Text Box 47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073" name="Text Box 54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074" name="Text Box 61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075" name="Text Box 68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076" name="Text Box 75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077" name="Text Box 82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078" name="Text Box 89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079" name="Text Box 96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080" name="Text Box 100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081" name="Text Box 101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082" name="Text Box 102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083" name="Text Box 103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084" name="Text Box 104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085" name="Text Box 105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086" name="Text Box 106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087" name="Text Box 107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088" name="Text Box 108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089" name="Text Box 109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090" name="Text Box 110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091" name="Text Box 111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092" name="Text Box 112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093" name="Text Box 113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094" name="Text Box 114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095" name="Text Box 115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096" name="Text Box 116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097" name="Text Box 117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098" name="Text Box 118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099" name="Text Box 119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00" name="Text Box 123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01" name="Text Box 130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02" name="Text Box 137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03" name="Text Box 144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04" name="Text Box 151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05" name="Text Box 158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06" name="Text Box 165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07" name="Text Box 172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08" name="Text Box 179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09" name="Text Box 186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10" name="Text Box 190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11" name="Text Box 191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12" name="Text Box 192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13" name="Text Box 193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14" name="Text Box 194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15" name="Text Box 195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16" name="Text Box 196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17" name="Text Box 197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18" name="Text Box 198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19" name="Text Box 199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20" name="Text Box 200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21" name="Text Box 201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22" name="Text Box 202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23" name="Text Box 203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24" name="Text Box 204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25" name="Text Box 205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26" name="Text Box 206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27" name="Text Box 207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28" name="Text Box 208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29" name="Text Box 209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30" name="Text Box 210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31" name="Text Box 211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32" name="Text Box 212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33" name="Text Box 213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34" name="Text Box 214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35" name="Text Box 215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36" name="Text Box 216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37" name="Text Box 217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38" name="Text Box 218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39" name="Text Box 219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40" name="Text Box 220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41" name="Text Box 221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42" name="Text Box 222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43" name="Text Box 223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44" name="Text Box 224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45" name="Text Box 225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46" name="Text Box 226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47" name="Text Box 227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48" name="Text Box 228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49" name="Text Box 229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50" name="Text Box 230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51" name="Text Box 231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52" name="Text Box 232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53" name="Text Box 233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54" name="Text Box 234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55" name="Text Box 235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56" name="Text Box 236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57" name="Text Box 237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58" name="Text Box 238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7040</xdr:colOff>
      <xdr:row>30</xdr:row>
      <xdr:rowOff>189720</xdr:rowOff>
    </xdr:to>
    <xdr:sp>
      <xdr:nvSpPr>
        <xdr:cNvPr id="2159" name="Text Box 239"/>
        <xdr:cNvSpPr/>
      </xdr:nvSpPr>
      <xdr:spPr>
        <a:xfrm>
          <a:off x="1360800" y="118206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7.49"/>
    <col collapsed="false" customWidth="true" hidden="false" outlineLevel="0" max="3" min="3" style="3" width="6.37"/>
    <col collapsed="false" customWidth="true" hidden="false" outlineLevel="0" max="4" min="4" style="4" width="8.49"/>
    <col collapsed="false" customWidth="true" hidden="false" outlineLevel="0" max="5" min="5" style="4" width="7.49"/>
    <col collapsed="false" customWidth="true" hidden="false" outlineLevel="0" max="6" min="6" style="3" width="8.24"/>
    <col collapsed="false" customWidth="true" hidden="false" outlineLevel="0" max="7" min="7" style="3" width="7.49"/>
    <col collapsed="false" customWidth="true" hidden="false" outlineLevel="0" max="8" min="8" style="3" width="8.49"/>
    <col collapsed="false" customWidth="true" hidden="false" outlineLevel="0" max="9" min="9" style="3" width="7.49"/>
    <col collapsed="false" customWidth="true" hidden="false" outlineLevel="0" max="10" min="10" style="3" width="8.49"/>
    <col collapsed="false" customWidth="true" hidden="false" outlineLevel="0" max="11" min="11" style="3" width="7.49"/>
    <col collapsed="false" customWidth="true" hidden="false" outlineLevel="0" max="12" min="12" style="4" width="14.12"/>
    <col collapsed="false" customWidth="true" hidden="false" outlineLevel="0" max="13" min="13" style="3" width="14.24"/>
    <col collapsed="false" customWidth="true" hidden="false" outlineLevel="0" max="14" min="14" style="3" width="16.74"/>
    <col collapsed="false" customWidth="true" hidden="false" outlineLevel="0" max="18" min="15" style="5" width="9.37"/>
    <col collapsed="false" customWidth="true" hidden="false" outlineLevel="0" max="19" min="19" style="5" width="11.37"/>
    <col collapsed="false" customWidth="false" hidden="false" outlineLevel="0" max="257" min="20" style="5" width="8.99"/>
  </cols>
  <sheetData>
    <row r="1" s="8" customFormat="true" ht="24.75" hidden="false" customHeight="true" outlineLevel="0" collapsed="false">
      <c r="A1" s="6"/>
      <c r="B1" s="6"/>
      <c r="C1" s="6"/>
      <c r="D1" s="7"/>
      <c r="G1" s="3"/>
      <c r="H1" s="9"/>
      <c r="I1" s="3"/>
      <c r="J1" s="10" t="s">
        <v>0</v>
      </c>
      <c r="K1" s="10"/>
      <c r="L1" s="10"/>
      <c r="M1" s="3"/>
      <c r="N1" s="3"/>
      <c r="O1" s="3"/>
      <c r="P1" s="3"/>
      <c r="Q1" s="3"/>
      <c r="R1" s="3"/>
    </row>
    <row r="2" customFormat="false" ht="19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9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8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5" hidden="false" customHeight="true" outlineLevel="0" collapsed="false">
      <c r="A5" s="13"/>
      <c r="B5" s="14"/>
      <c r="C5" s="15"/>
      <c r="D5" s="15"/>
      <c r="E5" s="16"/>
      <c r="F5" s="15"/>
      <c r="G5" s="16"/>
      <c r="H5" s="15"/>
      <c r="I5" s="16"/>
      <c r="J5" s="15"/>
      <c r="K5" s="16"/>
      <c r="L5" s="16"/>
      <c r="M5" s="16"/>
      <c r="N5" s="16"/>
    </row>
    <row r="6" s="8" customFormat="true" ht="36" hidden="false" customHeight="true" outlineLevel="0" collapsed="false">
      <c r="A6" s="17" t="s">
        <v>3</v>
      </c>
      <c r="B6" s="17" t="s">
        <v>4</v>
      </c>
      <c r="C6" s="18" t="s">
        <v>5</v>
      </c>
      <c r="D6" s="18" t="s">
        <v>6</v>
      </c>
      <c r="E6" s="18"/>
      <c r="F6" s="18"/>
      <c r="G6" s="18"/>
      <c r="H6" s="18"/>
      <c r="I6" s="18"/>
      <c r="J6" s="18"/>
      <c r="K6" s="18"/>
      <c r="L6" s="18" t="s">
        <v>7</v>
      </c>
      <c r="M6" s="18"/>
      <c r="N6" s="18"/>
      <c r="O6" s="19" t="s">
        <v>8</v>
      </c>
      <c r="P6" s="19"/>
      <c r="Q6" s="19" t="s">
        <v>9</v>
      </c>
      <c r="R6" s="19"/>
    </row>
    <row r="7" s="8" customFormat="true" ht="39.75" hidden="false" customHeight="true" outlineLevel="0" collapsed="false">
      <c r="A7" s="17"/>
      <c r="B7" s="17"/>
      <c r="C7" s="17"/>
      <c r="D7" s="20" t="s">
        <v>10</v>
      </c>
      <c r="E7" s="20"/>
      <c r="F7" s="20" t="s">
        <v>11</v>
      </c>
      <c r="G7" s="20"/>
      <c r="H7" s="20" t="s">
        <v>12</v>
      </c>
      <c r="I7" s="20"/>
      <c r="J7" s="20" t="s">
        <v>13</v>
      </c>
      <c r="K7" s="20"/>
      <c r="L7" s="21" t="s">
        <v>10</v>
      </c>
      <c r="M7" s="21" t="s">
        <v>11</v>
      </c>
      <c r="N7" s="21" t="s">
        <v>14</v>
      </c>
      <c r="O7" s="20" t="s">
        <v>10</v>
      </c>
      <c r="P7" s="20" t="s">
        <v>11</v>
      </c>
      <c r="Q7" s="20" t="s">
        <v>10</v>
      </c>
      <c r="R7" s="20" t="s">
        <v>11</v>
      </c>
    </row>
    <row r="8" s="8" customFormat="true" ht="29.25" hidden="false" customHeight="true" outlineLevel="0" collapsed="false">
      <c r="A8" s="17"/>
      <c r="B8" s="17"/>
      <c r="C8" s="18"/>
      <c r="D8" s="20" t="s">
        <v>15</v>
      </c>
      <c r="E8" s="20" t="s">
        <v>16</v>
      </c>
      <c r="F8" s="20" t="s">
        <v>15</v>
      </c>
      <c r="G8" s="20" t="s">
        <v>16</v>
      </c>
      <c r="H8" s="20" t="s">
        <v>15</v>
      </c>
      <c r="I8" s="20" t="s">
        <v>16</v>
      </c>
      <c r="J8" s="20" t="s">
        <v>15</v>
      </c>
      <c r="K8" s="20" t="s">
        <v>16</v>
      </c>
      <c r="L8" s="20" t="s">
        <v>16</v>
      </c>
      <c r="M8" s="20" t="s">
        <v>16</v>
      </c>
      <c r="N8" s="20" t="s">
        <v>16</v>
      </c>
      <c r="O8" s="20"/>
      <c r="P8" s="20"/>
      <c r="Q8" s="20"/>
      <c r="R8" s="20"/>
    </row>
    <row r="9" s="8" customFormat="true" ht="39.75" hidden="false" customHeight="true" outlineLevel="0" collapsed="false">
      <c r="A9" s="18" t="s">
        <v>17</v>
      </c>
      <c r="B9" s="22" t="s">
        <v>18</v>
      </c>
      <c r="C9" s="23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4"/>
      <c r="P9" s="25"/>
      <c r="Q9" s="24"/>
      <c r="R9" s="25"/>
    </row>
    <row r="10" customFormat="false" ht="42.75" hidden="false" customHeight="true" outlineLevel="0" collapsed="false">
      <c r="A10" s="26" t="n">
        <v>1</v>
      </c>
      <c r="B10" s="27" t="s">
        <v>19</v>
      </c>
      <c r="C10" s="28" t="n">
        <f aca="false">D10+F10+H10+J10</f>
        <v>0</v>
      </c>
      <c r="D10" s="26"/>
      <c r="E10" s="29"/>
      <c r="F10" s="26"/>
      <c r="G10" s="29"/>
      <c r="H10" s="26"/>
      <c r="I10" s="29"/>
      <c r="J10" s="26"/>
      <c r="K10" s="29"/>
      <c r="L10" s="29" t="s">
        <v>20</v>
      </c>
      <c r="M10" s="29" t="s">
        <v>20</v>
      </c>
      <c r="N10" s="29" t="s">
        <v>20</v>
      </c>
      <c r="O10" s="30"/>
      <c r="P10" s="30"/>
      <c r="Q10" s="30"/>
      <c r="R10" s="30"/>
    </row>
    <row r="11" customFormat="false" ht="42.75" hidden="false" customHeight="true" outlineLevel="0" collapsed="false">
      <c r="A11" s="26" t="n">
        <v>2</v>
      </c>
      <c r="B11" s="27" t="s">
        <v>21</v>
      </c>
      <c r="C11" s="28" t="n">
        <f aca="false">D11+F11+H11+J11</f>
        <v>0</v>
      </c>
      <c r="D11" s="26"/>
      <c r="E11" s="29"/>
      <c r="F11" s="26"/>
      <c r="G11" s="29"/>
      <c r="H11" s="26"/>
      <c r="I11" s="29"/>
      <c r="J11" s="26"/>
      <c r="K11" s="29"/>
      <c r="L11" s="29"/>
      <c r="M11" s="29"/>
      <c r="N11" s="29"/>
      <c r="O11" s="31"/>
      <c r="P11" s="32"/>
      <c r="Q11" s="31"/>
      <c r="R11" s="32"/>
    </row>
    <row r="12" s="8" customFormat="true" ht="39.75" hidden="false" customHeight="true" outlineLevel="0" collapsed="false">
      <c r="A12" s="18" t="s">
        <v>22</v>
      </c>
      <c r="B12" s="22" t="s">
        <v>23</v>
      </c>
      <c r="C12" s="23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4"/>
      <c r="P12" s="25"/>
      <c r="Q12" s="24"/>
      <c r="R12" s="25"/>
    </row>
    <row r="13" customFormat="false" ht="42.75" hidden="false" customHeight="true" outlineLevel="0" collapsed="false">
      <c r="A13" s="26" t="n">
        <v>1</v>
      </c>
      <c r="B13" s="27" t="s">
        <v>19</v>
      </c>
      <c r="C13" s="28" t="n">
        <f aca="false">D13+F13+H13+J13</f>
        <v>0</v>
      </c>
      <c r="D13" s="26"/>
      <c r="E13" s="29"/>
      <c r="F13" s="26"/>
      <c r="G13" s="29"/>
      <c r="H13" s="26"/>
      <c r="I13" s="29"/>
      <c r="J13" s="26"/>
      <c r="K13" s="29"/>
      <c r="L13" s="29" t="s">
        <v>20</v>
      </c>
      <c r="M13" s="29" t="s">
        <v>20</v>
      </c>
      <c r="N13" s="29" t="s">
        <v>20</v>
      </c>
      <c r="O13" s="30"/>
      <c r="P13" s="30"/>
      <c r="Q13" s="30"/>
      <c r="R13" s="30"/>
    </row>
    <row r="14" customFormat="false" ht="42.75" hidden="false" customHeight="true" outlineLevel="0" collapsed="false">
      <c r="A14" s="26" t="n">
        <v>2</v>
      </c>
      <c r="B14" s="27" t="s">
        <v>21</v>
      </c>
      <c r="C14" s="28" t="n">
        <f aca="false">D14+F14+H14+J14</f>
        <v>0</v>
      </c>
      <c r="D14" s="26"/>
      <c r="E14" s="29"/>
      <c r="F14" s="26"/>
      <c r="G14" s="29"/>
      <c r="H14" s="26"/>
      <c r="I14" s="29"/>
      <c r="J14" s="26"/>
      <c r="K14" s="29"/>
      <c r="L14" s="29"/>
      <c r="M14" s="29"/>
      <c r="N14" s="29"/>
      <c r="O14" s="31"/>
      <c r="P14" s="32"/>
      <c r="Q14" s="31"/>
      <c r="R14" s="32"/>
    </row>
    <row r="15" s="8" customFormat="true" ht="39.75" hidden="false" customHeight="true" outlineLevel="0" collapsed="false">
      <c r="A15" s="18" t="s">
        <v>24</v>
      </c>
      <c r="B15" s="22" t="s">
        <v>25</v>
      </c>
      <c r="C15" s="23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4"/>
      <c r="P15" s="25"/>
      <c r="Q15" s="24"/>
      <c r="R15" s="25"/>
    </row>
    <row r="16" customFormat="false" ht="42.75" hidden="false" customHeight="true" outlineLevel="0" collapsed="false">
      <c r="A16" s="26" t="n">
        <v>1</v>
      </c>
      <c r="B16" s="27" t="s">
        <v>19</v>
      </c>
      <c r="C16" s="28" t="n">
        <f aca="false">D16+F16+H16+J16</f>
        <v>0</v>
      </c>
      <c r="D16" s="26"/>
      <c r="E16" s="29"/>
      <c r="F16" s="26"/>
      <c r="G16" s="29"/>
      <c r="H16" s="26"/>
      <c r="I16" s="29"/>
      <c r="J16" s="26"/>
      <c r="K16" s="29"/>
      <c r="L16" s="29" t="s">
        <v>20</v>
      </c>
      <c r="M16" s="29" t="s">
        <v>20</v>
      </c>
      <c r="N16" s="29" t="s">
        <v>20</v>
      </c>
      <c r="O16" s="30"/>
      <c r="P16" s="30"/>
      <c r="Q16" s="30"/>
      <c r="R16" s="30"/>
    </row>
    <row r="17" customFormat="false" ht="42.75" hidden="false" customHeight="true" outlineLevel="0" collapsed="false">
      <c r="A17" s="26" t="n">
        <v>2</v>
      </c>
      <c r="B17" s="27" t="s">
        <v>21</v>
      </c>
      <c r="C17" s="28" t="n">
        <f aca="false">D17+F17+H17+J17</f>
        <v>0</v>
      </c>
      <c r="D17" s="26"/>
      <c r="E17" s="29"/>
      <c r="F17" s="26"/>
      <c r="G17" s="29"/>
      <c r="H17" s="26"/>
      <c r="I17" s="29"/>
      <c r="J17" s="26"/>
      <c r="K17" s="29"/>
      <c r="L17" s="29"/>
      <c r="M17" s="29"/>
      <c r="N17" s="29"/>
      <c r="O17" s="31"/>
      <c r="P17" s="32"/>
      <c r="Q17" s="31"/>
      <c r="R17" s="32"/>
    </row>
    <row r="18" customFormat="false" ht="42.75" hidden="false" customHeight="true" outlineLevel="0" collapsed="false">
      <c r="A18" s="26"/>
      <c r="B18" s="27"/>
      <c r="C18" s="28"/>
      <c r="D18" s="26"/>
      <c r="E18" s="29"/>
      <c r="F18" s="26"/>
      <c r="G18" s="29"/>
      <c r="H18" s="26"/>
      <c r="I18" s="29"/>
      <c r="J18" s="26"/>
      <c r="K18" s="29"/>
      <c r="L18" s="29"/>
      <c r="M18" s="29"/>
      <c r="N18" s="29"/>
      <c r="O18" s="30"/>
      <c r="P18" s="30"/>
      <c r="Q18" s="30"/>
      <c r="R18" s="30"/>
    </row>
  </sheetData>
  <mergeCells count="19">
    <mergeCell ref="A1:C1"/>
    <mergeCell ref="J1:K1"/>
    <mergeCell ref="A2:R3"/>
    <mergeCell ref="A4:R4"/>
    <mergeCell ref="A6:A8"/>
    <mergeCell ref="B6:B8"/>
    <mergeCell ref="C6:C8"/>
    <mergeCell ref="D6:K6"/>
    <mergeCell ref="L6:N6"/>
    <mergeCell ref="O6:P6"/>
    <mergeCell ref="Q6:R6"/>
    <mergeCell ref="D7:E7"/>
    <mergeCell ref="F7:G7"/>
    <mergeCell ref="H7:I7"/>
    <mergeCell ref="J7:K7"/>
    <mergeCell ref="O7:O8"/>
    <mergeCell ref="P7:P8"/>
    <mergeCell ref="Q7:Q8"/>
    <mergeCell ref="R7:R8"/>
  </mergeCells>
  <printOptions headings="false" gridLines="false" gridLinesSet="true" horizontalCentered="true" verticalCentered="false"/>
  <pageMargins left="0.5" right="0" top="0.5" bottom="0.5" header="0.511811023622047" footer="0.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5" activeCellId="0" sqref="S5:S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4.24"/>
    <col collapsed="false" customWidth="true" hidden="false" outlineLevel="0" max="2" min="2" style="34" width="13.62"/>
    <col collapsed="false" customWidth="true" hidden="false" outlineLevel="0" max="3" min="3" style="5" width="10.24"/>
    <col collapsed="false" customWidth="true" hidden="false" outlineLevel="0" max="4" min="4" style="5" width="9.86"/>
    <col collapsed="false" customWidth="true" hidden="false" outlineLevel="0" max="5" min="5" style="5" width="7.49"/>
    <col collapsed="false" customWidth="true" hidden="false" outlineLevel="0" max="6" min="6" style="5" width="10.87"/>
    <col collapsed="false" customWidth="true" hidden="false" outlineLevel="0" max="7" min="7" style="5" width="10.24"/>
    <col collapsed="false" customWidth="true" hidden="false" outlineLevel="0" max="8" min="8" style="5" width="10.74"/>
    <col collapsed="false" customWidth="true" hidden="false" outlineLevel="0" max="9" min="9" style="5" width="8.74"/>
    <col collapsed="false" customWidth="true" hidden="false" outlineLevel="0" max="10" min="10" style="5" width="10.37"/>
    <col collapsed="false" customWidth="true" hidden="false" outlineLevel="0" max="11" min="11" style="5" width="6.37"/>
    <col collapsed="false" customWidth="true" hidden="false" outlineLevel="0" max="12" min="12" style="5" width="6.62"/>
    <col collapsed="false" customWidth="true" hidden="false" outlineLevel="0" max="13" min="13" style="5" width="9.99"/>
    <col collapsed="false" customWidth="true" hidden="false" outlineLevel="0" max="14" min="14" style="5" width="10.99"/>
    <col collapsed="false" customWidth="true" hidden="false" outlineLevel="0" max="15" min="15" style="5" width="8.62"/>
    <col collapsed="false" customWidth="true" hidden="false" outlineLevel="0" max="16" min="16" style="5" width="8.24"/>
    <col collapsed="false" customWidth="true" hidden="false" outlineLevel="0" max="17" min="17" style="35" width="8.12"/>
    <col collapsed="false" customWidth="true" hidden="false" outlineLevel="0" max="18" min="18" style="5" width="13.62"/>
    <col collapsed="false" customWidth="true" hidden="false" outlineLevel="0" max="19" min="19" style="36" width="6.74"/>
    <col collapsed="false" customWidth="false" hidden="false" outlineLevel="0" max="34" min="20" style="36" width="8.99"/>
    <col collapsed="false" customWidth="false" hidden="false" outlineLevel="0" max="257" min="35" style="37" width="8.99"/>
  </cols>
  <sheetData>
    <row r="1" customFormat="false" ht="21.75" hidden="false" customHeight="true" outlineLevel="0" collapsed="false">
      <c r="A1" s="38"/>
      <c r="B1" s="38"/>
      <c r="C1" s="38"/>
      <c r="I1" s="39" t="s">
        <v>26</v>
      </c>
      <c r="L1" s="39"/>
      <c r="M1" s="39"/>
      <c r="Q1" s="5"/>
    </row>
    <row r="2" s="33" customFormat="true" ht="28.5" hidden="false" customHeight="true" outlineLevel="0" collapsed="false">
      <c r="A2" s="40" t="s">
        <v>2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</row>
    <row r="3" customFormat="false" ht="18.75" hidden="false" customHeight="true" outlineLevel="0" collapsed="false">
      <c r="A3" s="42" t="str">
        <f aca="false">'Phụ lục I'!A4:R4</f>
        <v>(Kèm theo Văn bản số           /SNV-CCVC ngày         tháng 12 năm 2024 của Sở Nội vụ)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customFormat="false" ht="12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</row>
    <row r="5" customFormat="false" ht="27.75" hidden="false" customHeight="true" outlineLevel="0" collapsed="false">
      <c r="A5" s="44" t="s">
        <v>3</v>
      </c>
      <c r="B5" s="45" t="s">
        <v>28</v>
      </c>
      <c r="C5" s="44" t="s">
        <v>29</v>
      </c>
      <c r="D5" s="44"/>
      <c r="E5" s="44" t="s">
        <v>30</v>
      </c>
      <c r="F5" s="44" t="s">
        <v>31</v>
      </c>
      <c r="G5" s="44" t="s">
        <v>32</v>
      </c>
      <c r="H5" s="44" t="s">
        <v>33</v>
      </c>
      <c r="I5" s="44" t="s">
        <v>34</v>
      </c>
      <c r="J5" s="44"/>
      <c r="K5" s="44"/>
      <c r="L5" s="44"/>
      <c r="M5" s="44" t="s">
        <v>35</v>
      </c>
      <c r="N5" s="44"/>
      <c r="O5" s="44"/>
      <c r="P5" s="44"/>
      <c r="Q5" s="46" t="s">
        <v>36</v>
      </c>
      <c r="R5" s="47" t="s">
        <v>37</v>
      </c>
      <c r="S5" s="45" t="s">
        <v>38</v>
      </c>
    </row>
    <row r="6" customFormat="false" ht="73.5" hidden="false" customHeight="true" outlineLevel="0" collapsed="false">
      <c r="A6" s="44"/>
      <c r="B6" s="45"/>
      <c r="C6" s="44" t="s">
        <v>39</v>
      </c>
      <c r="D6" s="44" t="s">
        <v>40</v>
      </c>
      <c r="E6" s="44"/>
      <c r="F6" s="44"/>
      <c r="G6" s="44"/>
      <c r="H6" s="44"/>
      <c r="I6" s="44" t="s">
        <v>41</v>
      </c>
      <c r="J6" s="44" t="s">
        <v>42</v>
      </c>
      <c r="K6" s="44" t="s">
        <v>43</v>
      </c>
      <c r="L6" s="44" t="s">
        <v>44</v>
      </c>
      <c r="M6" s="44" t="s">
        <v>45</v>
      </c>
      <c r="N6" s="44" t="s">
        <v>46</v>
      </c>
      <c r="O6" s="44" t="s">
        <v>47</v>
      </c>
      <c r="P6" s="44" t="s">
        <v>48</v>
      </c>
      <c r="Q6" s="46"/>
      <c r="R6" s="47"/>
      <c r="S6" s="45"/>
    </row>
    <row r="7" s="49" customFormat="true" ht="21.75" hidden="false" customHeight="true" outlineLevel="0" collapsed="false">
      <c r="A7" s="25" t="n">
        <v>1</v>
      </c>
      <c r="B7" s="24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  <c r="R7" s="25" t="n">
        <v>18</v>
      </c>
      <c r="S7" s="25" t="n">
        <v>19</v>
      </c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</row>
    <row r="8" s="49" customFormat="true" ht="21.75" hidden="true" customHeight="true" outlineLevel="0" collapsed="false">
      <c r="A8" s="50"/>
      <c r="B8" s="51"/>
      <c r="C8" s="52"/>
      <c r="D8" s="52"/>
      <c r="E8" s="52"/>
      <c r="F8" s="52"/>
      <c r="G8" s="52"/>
      <c r="H8" s="53"/>
      <c r="I8" s="50"/>
      <c r="J8" s="50"/>
      <c r="K8" s="50"/>
      <c r="L8" s="50"/>
      <c r="M8" s="50"/>
      <c r="N8" s="50"/>
      <c r="O8" s="50"/>
      <c r="P8" s="50"/>
      <c r="Q8" s="54"/>
      <c r="R8" s="50"/>
      <c r="S8" s="50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</row>
    <row r="9" s="59" customFormat="true" ht="33" hidden="false" customHeight="true" outlineLevel="0" collapsed="false">
      <c r="A9" s="55" t="s">
        <v>49</v>
      </c>
      <c r="B9" s="56" t="s">
        <v>50</v>
      </c>
      <c r="C9" s="56"/>
      <c r="D9" s="56"/>
      <c r="E9" s="56"/>
      <c r="F9" s="56"/>
      <c r="G9" s="56"/>
      <c r="H9" s="55"/>
      <c r="I9" s="55"/>
      <c r="J9" s="55"/>
      <c r="K9" s="55"/>
      <c r="L9" s="55"/>
      <c r="M9" s="55"/>
      <c r="N9" s="55"/>
      <c r="O9" s="55"/>
      <c r="P9" s="55"/>
      <c r="Q9" s="57"/>
      <c r="R9" s="55"/>
      <c r="S9" s="55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</row>
    <row r="10" s="66" customFormat="true" ht="33" hidden="false" customHeight="true" outlineLevel="0" collapsed="false">
      <c r="A10" s="60" t="s">
        <v>17</v>
      </c>
      <c r="B10" s="61" t="s">
        <v>51</v>
      </c>
      <c r="C10" s="61"/>
      <c r="D10" s="61"/>
      <c r="E10" s="61"/>
      <c r="F10" s="61"/>
      <c r="G10" s="61"/>
      <c r="H10" s="61"/>
      <c r="I10" s="62"/>
      <c r="J10" s="62"/>
      <c r="K10" s="19"/>
      <c r="L10" s="19"/>
      <c r="M10" s="62"/>
      <c r="N10" s="62"/>
      <c r="O10" s="62"/>
      <c r="P10" s="62"/>
      <c r="Q10" s="63"/>
      <c r="R10" s="64"/>
      <c r="S10" s="57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</row>
    <row r="11" customFormat="false" ht="33" hidden="false" customHeight="true" outlineLevel="0" collapsed="false">
      <c r="A11" s="67" t="n">
        <v>1</v>
      </c>
      <c r="B11" s="63"/>
      <c r="C11" s="68"/>
      <c r="D11" s="68"/>
      <c r="E11" s="68"/>
      <c r="F11" s="69"/>
      <c r="G11" s="69"/>
      <c r="H11" s="69"/>
      <c r="I11" s="69"/>
      <c r="J11" s="69"/>
      <c r="K11" s="30"/>
      <c r="L11" s="30"/>
      <c r="M11" s="69"/>
      <c r="N11" s="69"/>
      <c r="O11" s="69"/>
      <c r="P11" s="69"/>
      <c r="Q11" s="63"/>
      <c r="R11" s="70"/>
      <c r="S11" s="63"/>
    </row>
    <row r="12" customFormat="false" ht="33" hidden="false" customHeight="true" outlineLevel="0" collapsed="false">
      <c r="A12" s="67" t="n">
        <v>2</v>
      </c>
      <c r="B12" s="63"/>
      <c r="C12" s="68"/>
      <c r="D12" s="68"/>
      <c r="E12" s="68"/>
      <c r="F12" s="69"/>
      <c r="G12" s="69"/>
      <c r="H12" s="69"/>
      <c r="I12" s="69"/>
      <c r="J12" s="69"/>
      <c r="K12" s="30"/>
      <c r="L12" s="30"/>
      <c r="M12" s="69"/>
      <c r="N12" s="69"/>
      <c r="O12" s="69"/>
      <c r="P12" s="69"/>
      <c r="Q12" s="63"/>
      <c r="R12" s="30"/>
      <c r="S12" s="63"/>
    </row>
    <row r="13" customFormat="false" ht="33" hidden="false" customHeight="true" outlineLevel="0" collapsed="false">
      <c r="A13" s="67" t="n">
        <v>3</v>
      </c>
      <c r="B13" s="63"/>
      <c r="C13" s="68"/>
      <c r="D13" s="68"/>
      <c r="E13" s="68"/>
      <c r="F13" s="69"/>
      <c r="G13" s="69"/>
      <c r="H13" s="69"/>
      <c r="I13" s="69"/>
      <c r="J13" s="69"/>
      <c r="K13" s="30"/>
      <c r="L13" s="30"/>
      <c r="M13" s="69"/>
      <c r="N13" s="69"/>
      <c r="O13" s="69"/>
      <c r="P13" s="69"/>
      <c r="Q13" s="57"/>
      <c r="R13" s="30"/>
      <c r="S13" s="63"/>
    </row>
    <row r="14" s="66" customFormat="true" ht="33" hidden="false" customHeight="true" outlineLevel="0" collapsed="false">
      <c r="A14" s="60" t="s">
        <v>22</v>
      </c>
      <c r="B14" s="61" t="s">
        <v>51</v>
      </c>
      <c r="C14" s="61"/>
      <c r="D14" s="61"/>
      <c r="E14" s="61"/>
      <c r="F14" s="61"/>
      <c r="G14" s="61"/>
      <c r="H14" s="61"/>
      <c r="I14" s="62"/>
      <c r="J14" s="62"/>
      <c r="K14" s="19"/>
      <c r="L14" s="19"/>
      <c r="M14" s="62"/>
      <c r="N14" s="62"/>
      <c r="O14" s="62"/>
      <c r="P14" s="62"/>
      <c r="Q14" s="63"/>
      <c r="R14" s="64"/>
      <c r="S14" s="57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</row>
    <row r="15" customFormat="false" ht="33" hidden="false" customHeight="true" outlineLevel="0" collapsed="false">
      <c r="A15" s="67" t="n">
        <v>1</v>
      </c>
      <c r="B15" s="63"/>
      <c r="C15" s="68"/>
      <c r="D15" s="68"/>
      <c r="E15" s="68"/>
      <c r="F15" s="69"/>
      <c r="G15" s="69"/>
      <c r="H15" s="69"/>
      <c r="I15" s="69"/>
      <c r="J15" s="69"/>
      <c r="K15" s="30"/>
      <c r="L15" s="30"/>
      <c r="M15" s="69"/>
      <c r="N15" s="69"/>
      <c r="O15" s="69"/>
      <c r="P15" s="69"/>
      <c r="Q15" s="63"/>
      <c r="R15" s="70"/>
      <c r="S15" s="63"/>
    </row>
    <row r="16" customFormat="false" ht="33" hidden="false" customHeight="true" outlineLevel="0" collapsed="false">
      <c r="A16" s="67" t="n">
        <v>2</v>
      </c>
      <c r="B16" s="63"/>
      <c r="C16" s="68"/>
      <c r="D16" s="68"/>
      <c r="E16" s="68"/>
      <c r="F16" s="69"/>
      <c r="G16" s="69"/>
      <c r="H16" s="69"/>
      <c r="I16" s="69"/>
      <c r="J16" s="69"/>
      <c r="K16" s="30"/>
      <c r="L16" s="30"/>
      <c r="M16" s="69"/>
      <c r="N16" s="69"/>
      <c r="O16" s="69"/>
      <c r="P16" s="69"/>
      <c r="Q16" s="63"/>
      <c r="R16" s="30"/>
      <c r="S16" s="63"/>
    </row>
    <row r="17" customFormat="false" ht="33" hidden="false" customHeight="true" outlineLevel="0" collapsed="false">
      <c r="A17" s="67" t="n">
        <v>3</v>
      </c>
      <c r="B17" s="63"/>
      <c r="C17" s="68"/>
      <c r="D17" s="68"/>
      <c r="E17" s="68"/>
      <c r="F17" s="69"/>
      <c r="G17" s="69"/>
      <c r="H17" s="69"/>
      <c r="I17" s="69"/>
      <c r="J17" s="69"/>
      <c r="K17" s="30"/>
      <c r="L17" s="30"/>
      <c r="M17" s="69"/>
      <c r="N17" s="69"/>
      <c r="O17" s="69"/>
      <c r="P17" s="69"/>
      <c r="Q17" s="57"/>
      <c r="R17" s="30"/>
      <c r="S17" s="63"/>
    </row>
    <row r="18" s="66" customFormat="true" ht="33" hidden="false" customHeight="true" outlineLevel="0" collapsed="false">
      <c r="A18" s="60" t="s">
        <v>24</v>
      </c>
      <c r="B18" s="61" t="s">
        <v>52</v>
      </c>
      <c r="C18" s="61"/>
      <c r="D18" s="61"/>
      <c r="E18" s="61"/>
      <c r="F18" s="61"/>
      <c r="G18" s="61"/>
      <c r="H18" s="61"/>
      <c r="I18" s="62"/>
      <c r="J18" s="62"/>
      <c r="K18" s="19"/>
      <c r="L18" s="19"/>
      <c r="M18" s="62"/>
      <c r="N18" s="62"/>
      <c r="O18" s="62"/>
      <c r="P18" s="62"/>
      <c r="Q18" s="63"/>
      <c r="R18" s="64"/>
      <c r="S18" s="57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</row>
    <row r="19" customFormat="false" ht="33" hidden="false" customHeight="true" outlineLevel="0" collapsed="false">
      <c r="A19" s="67" t="n">
        <v>1</v>
      </c>
      <c r="B19" s="63"/>
      <c r="C19" s="68"/>
      <c r="D19" s="68"/>
      <c r="E19" s="68"/>
      <c r="F19" s="69"/>
      <c r="G19" s="69"/>
      <c r="H19" s="69"/>
      <c r="I19" s="69"/>
      <c r="J19" s="69"/>
      <c r="K19" s="30"/>
      <c r="L19" s="30"/>
      <c r="M19" s="69"/>
      <c r="N19" s="69"/>
      <c r="O19" s="69"/>
      <c r="P19" s="69"/>
      <c r="Q19" s="63"/>
      <c r="R19" s="70"/>
      <c r="S19" s="63"/>
    </row>
    <row r="20" customFormat="false" ht="33" hidden="false" customHeight="true" outlineLevel="0" collapsed="false">
      <c r="A20" s="67" t="n">
        <v>2</v>
      </c>
      <c r="B20" s="63"/>
      <c r="C20" s="68"/>
      <c r="D20" s="68"/>
      <c r="E20" s="68"/>
      <c r="F20" s="69"/>
      <c r="G20" s="69"/>
      <c r="H20" s="69"/>
      <c r="I20" s="69"/>
      <c r="J20" s="69"/>
      <c r="K20" s="30"/>
      <c r="L20" s="30"/>
      <c r="M20" s="69"/>
      <c r="N20" s="69"/>
      <c r="O20" s="69"/>
      <c r="P20" s="69"/>
      <c r="Q20" s="63"/>
      <c r="R20" s="30"/>
      <c r="S20" s="63"/>
    </row>
    <row r="21" customFormat="false" ht="33" hidden="false" customHeight="true" outlineLevel="0" collapsed="false">
      <c r="A21" s="67" t="n">
        <v>3</v>
      </c>
      <c r="B21" s="63"/>
      <c r="C21" s="68"/>
      <c r="D21" s="68"/>
      <c r="E21" s="68"/>
      <c r="F21" s="69"/>
      <c r="G21" s="69"/>
      <c r="H21" s="69"/>
      <c r="I21" s="69"/>
      <c r="J21" s="69"/>
      <c r="K21" s="30"/>
      <c r="L21" s="30"/>
      <c r="M21" s="69"/>
      <c r="N21" s="69"/>
      <c r="O21" s="69"/>
      <c r="P21" s="69"/>
      <c r="Q21" s="57"/>
      <c r="R21" s="30"/>
      <c r="S21" s="63"/>
    </row>
    <row r="22" s="66" customFormat="true" ht="33" hidden="false" customHeight="true" outlineLevel="0" collapsed="false">
      <c r="A22" s="60" t="s">
        <v>53</v>
      </c>
      <c r="B22" s="61" t="s">
        <v>52</v>
      </c>
      <c r="C22" s="61"/>
      <c r="D22" s="61"/>
      <c r="E22" s="61"/>
      <c r="F22" s="61"/>
      <c r="G22" s="61"/>
      <c r="H22" s="61"/>
      <c r="I22" s="62"/>
      <c r="J22" s="62"/>
      <c r="K22" s="19"/>
      <c r="L22" s="19"/>
      <c r="M22" s="62"/>
      <c r="N22" s="62"/>
      <c r="O22" s="62"/>
      <c r="P22" s="62"/>
      <c r="Q22" s="63"/>
      <c r="R22" s="64"/>
      <c r="S22" s="57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</row>
    <row r="23" customFormat="false" ht="33" hidden="false" customHeight="true" outlineLevel="0" collapsed="false">
      <c r="A23" s="67" t="n">
        <v>1</v>
      </c>
      <c r="B23" s="63"/>
      <c r="C23" s="68"/>
      <c r="D23" s="68"/>
      <c r="E23" s="68"/>
      <c r="F23" s="69"/>
      <c r="G23" s="69"/>
      <c r="H23" s="69"/>
      <c r="I23" s="69"/>
      <c r="J23" s="69"/>
      <c r="K23" s="30"/>
      <c r="L23" s="30"/>
      <c r="M23" s="69"/>
      <c r="N23" s="69"/>
      <c r="O23" s="69"/>
      <c r="P23" s="69"/>
      <c r="Q23" s="63"/>
      <c r="R23" s="70"/>
      <c r="S23" s="63"/>
    </row>
    <row r="24" customFormat="false" ht="33" hidden="false" customHeight="true" outlineLevel="0" collapsed="false">
      <c r="A24" s="67" t="n">
        <v>2</v>
      </c>
      <c r="B24" s="63"/>
      <c r="C24" s="68"/>
      <c r="D24" s="68"/>
      <c r="E24" s="68"/>
      <c r="F24" s="69"/>
      <c r="G24" s="69"/>
      <c r="H24" s="69"/>
      <c r="I24" s="69"/>
      <c r="J24" s="69"/>
      <c r="K24" s="30"/>
      <c r="L24" s="30"/>
      <c r="M24" s="69"/>
      <c r="N24" s="69"/>
      <c r="O24" s="69"/>
      <c r="P24" s="69"/>
      <c r="Q24" s="63"/>
      <c r="R24" s="30"/>
      <c r="S24" s="63"/>
    </row>
    <row r="25" customFormat="false" ht="33" hidden="false" customHeight="true" outlineLevel="0" collapsed="false">
      <c r="A25" s="67" t="n">
        <v>3</v>
      </c>
      <c r="B25" s="63"/>
      <c r="C25" s="68"/>
      <c r="D25" s="68"/>
      <c r="E25" s="68"/>
      <c r="F25" s="69"/>
      <c r="G25" s="69"/>
      <c r="H25" s="69"/>
      <c r="I25" s="69"/>
      <c r="J25" s="69"/>
      <c r="K25" s="30"/>
      <c r="L25" s="30"/>
      <c r="M25" s="69"/>
      <c r="N25" s="69"/>
      <c r="O25" s="69"/>
      <c r="P25" s="69"/>
      <c r="Q25" s="54"/>
      <c r="R25" s="30"/>
      <c r="S25" s="63"/>
    </row>
    <row r="26" s="59" customFormat="true" ht="33" hidden="false" customHeight="true" outlineLevel="0" collapsed="false">
      <c r="A26" s="55" t="s">
        <v>54</v>
      </c>
      <c r="B26" s="56" t="s">
        <v>55</v>
      </c>
      <c r="C26" s="56"/>
      <c r="D26" s="56"/>
      <c r="E26" s="56"/>
      <c r="F26" s="56"/>
      <c r="G26" s="56"/>
      <c r="H26" s="55"/>
      <c r="I26" s="55"/>
      <c r="J26" s="55"/>
      <c r="K26" s="55"/>
      <c r="L26" s="55"/>
      <c r="M26" s="55"/>
      <c r="N26" s="55"/>
      <c r="O26" s="55"/>
      <c r="P26" s="55"/>
      <c r="Q26" s="57"/>
      <c r="R26" s="55"/>
      <c r="S26" s="55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</row>
    <row r="27" s="66" customFormat="true" ht="33" hidden="false" customHeight="true" outlineLevel="0" collapsed="false">
      <c r="A27" s="60" t="s">
        <v>17</v>
      </c>
      <c r="B27" s="61" t="s">
        <v>51</v>
      </c>
      <c r="C27" s="61"/>
      <c r="D27" s="61"/>
      <c r="E27" s="61"/>
      <c r="F27" s="61"/>
      <c r="G27" s="61"/>
      <c r="H27" s="61"/>
      <c r="I27" s="62"/>
      <c r="J27" s="62"/>
      <c r="K27" s="19"/>
      <c r="L27" s="19"/>
      <c r="M27" s="62"/>
      <c r="N27" s="62"/>
      <c r="O27" s="62"/>
      <c r="P27" s="62"/>
      <c r="Q27" s="63"/>
      <c r="R27" s="64"/>
      <c r="S27" s="57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</row>
    <row r="28" customFormat="false" ht="33" hidden="false" customHeight="true" outlineLevel="0" collapsed="false">
      <c r="A28" s="67" t="n">
        <v>1</v>
      </c>
      <c r="B28" s="63"/>
      <c r="C28" s="68"/>
      <c r="D28" s="68"/>
      <c r="E28" s="68"/>
      <c r="F28" s="69"/>
      <c r="G28" s="69"/>
      <c r="H28" s="69"/>
      <c r="I28" s="69"/>
      <c r="J28" s="69"/>
      <c r="K28" s="30"/>
      <c r="L28" s="30"/>
      <c r="M28" s="69"/>
      <c r="N28" s="69"/>
      <c r="O28" s="69"/>
      <c r="P28" s="69"/>
      <c r="Q28" s="63"/>
      <c r="R28" s="70"/>
      <c r="S28" s="63"/>
    </row>
    <row r="29" customFormat="false" ht="33" hidden="false" customHeight="true" outlineLevel="0" collapsed="false">
      <c r="A29" s="67" t="n">
        <v>2</v>
      </c>
      <c r="B29" s="63"/>
      <c r="C29" s="68"/>
      <c r="D29" s="68"/>
      <c r="E29" s="68"/>
      <c r="F29" s="69"/>
      <c r="G29" s="69"/>
      <c r="H29" s="69"/>
      <c r="I29" s="69"/>
      <c r="J29" s="69"/>
      <c r="K29" s="30"/>
      <c r="L29" s="30"/>
      <c r="M29" s="69"/>
      <c r="N29" s="69"/>
      <c r="O29" s="69"/>
      <c r="P29" s="69"/>
      <c r="Q29" s="63"/>
      <c r="R29" s="30"/>
      <c r="S29" s="63"/>
    </row>
    <row r="30" customFormat="false" ht="33" hidden="false" customHeight="true" outlineLevel="0" collapsed="false">
      <c r="A30" s="67" t="n">
        <v>3</v>
      </c>
      <c r="B30" s="63"/>
      <c r="C30" s="68"/>
      <c r="D30" s="68"/>
      <c r="E30" s="68"/>
      <c r="F30" s="69"/>
      <c r="G30" s="69"/>
      <c r="H30" s="69"/>
      <c r="I30" s="69"/>
      <c r="J30" s="69"/>
      <c r="K30" s="30"/>
      <c r="L30" s="30"/>
      <c r="M30" s="69"/>
      <c r="N30" s="69"/>
      <c r="O30" s="69"/>
      <c r="P30" s="69"/>
      <c r="Q30" s="57"/>
      <c r="R30" s="30"/>
      <c r="S30" s="63"/>
    </row>
    <row r="31" s="66" customFormat="true" ht="33" hidden="false" customHeight="true" outlineLevel="0" collapsed="false">
      <c r="A31" s="60" t="s">
        <v>22</v>
      </c>
      <c r="B31" s="61" t="s">
        <v>51</v>
      </c>
      <c r="C31" s="61"/>
      <c r="D31" s="61"/>
      <c r="E31" s="61"/>
      <c r="F31" s="61"/>
      <c r="G31" s="61"/>
      <c r="H31" s="61"/>
      <c r="I31" s="62"/>
      <c r="J31" s="62"/>
      <c r="K31" s="19"/>
      <c r="L31" s="19"/>
      <c r="M31" s="62"/>
      <c r="N31" s="62"/>
      <c r="O31" s="62"/>
      <c r="P31" s="62"/>
      <c r="Q31" s="63"/>
      <c r="R31" s="64"/>
      <c r="S31" s="57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</row>
    <row r="32" customFormat="false" ht="33" hidden="false" customHeight="true" outlineLevel="0" collapsed="false">
      <c r="A32" s="67" t="n">
        <v>1</v>
      </c>
      <c r="B32" s="63"/>
      <c r="C32" s="68"/>
      <c r="D32" s="68"/>
      <c r="E32" s="68"/>
      <c r="F32" s="69"/>
      <c r="G32" s="69"/>
      <c r="H32" s="69"/>
      <c r="I32" s="69"/>
      <c r="J32" s="69"/>
      <c r="K32" s="30"/>
      <c r="L32" s="30"/>
      <c r="M32" s="69"/>
      <c r="N32" s="69"/>
      <c r="O32" s="69"/>
      <c r="P32" s="69"/>
      <c r="Q32" s="63"/>
      <c r="R32" s="70"/>
      <c r="S32" s="63"/>
    </row>
    <row r="33" customFormat="false" ht="33" hidden="false" customHeight="true" outlineLevel="0" collapsed="false">
      <c r="A33" s="67" t="n">
        <v>2</v>
      </c>
      <c r="B33" s="63"/>
      <c r="C33" s="68"/>
      <c r="D33" s="68"/>
      <c r="E33" s="68"/>
      <c r="F33" s="69"/>
      <c r="G33" s="69"/>
      <c r="H33" s="69"/>
      <c r="I33" s="69"/>
      <c r="J33" s="69"/>
      <c r="K33" s="30"/>
      <c r="L33" s="30"/>
      <c r="M33" s="69"/>
      <c r="N33" s="69"/>
      <c r="O33" s="69"/>
      <c r="P33" s="69"/>
      <c r="Q33" s="63"/>
      <c r="R33" s="30"/>
      <c r="S33" s="63"/>
    </row>
    <row r="34" customFormat="false" ht="33" hidden="false" customHeight="true" outlineLevel="0" collapsed="false">
      <c r="A34" s="67" t="n">
        <v>3</v>
      </c>
      <c r="B34" s="63"/>
      <c r="C34" s="68"/>
      <c r="D34" s="68"/>
      <c r="E34" s="68"/>
      <c r="F34" s="69"/>
      <c r="G34" s="69"/>
      <c r="H34" s="69"/>
      <c r="I34" s="69"/>
      <c r="J34" s="69"/>
      <c r="K34" s="30"/>
      <c r="L34" s="30"/>
      <c r="M34" s="69"/>
      <c r="N34" s="69"/>
      <c r="O34" s="69"/>
      <c r="P34" s="69"/>
      <c r="Q34" s="57"/>
      <c r="R34" s="30"/>
      <c r="S34" s="63"/>
    </row>
    <row r="35" s="66" customFormat="true" ht="33" hidden="false" customHeight="true" outlineLevel="0" collapsed="false">
      <c r="A35" s="60" t="s">
        <v>24</v>
      </c>
      <c r="B35" s="61" t="s">
        <v>52</v>
      </c>
      <c r="C35" s="61"/>
      <c r="D35" s="61"/>
      <c r="E35" s="61"/>
      <c r="F35" s="61"/>
      <c r="G35" s="61"/>
      <c r="H35" s="61"/>
      <c r="I35" s="62"/>
      <c r="J35" s="62"/>
      <c r="K35" s="19"/>
      <c r="L35" s="19"/>
      <c r="M35" s="62"/>
      <c r="N35" s="62"/>
      <c r="O35" s="62"/>
      <c r="P35" s="62"/>
      <c r="Q35" s="63"/>
      <c r="R35" s="64"/>
      <c r="S35" s="57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</row>
    <row r="36" customFormat="false" ht="33" hidden="false" customHeight="true" outlineLevel="0" collapsed="false">
      <c r="A36" s="67" t="n">
        <v>1</v>
      </c>
      <c r="B36" s="63"/>
      <c r="C36" s="68"/>
      <c r="D36" s="68"/>
      <c r="E36" s="68"/>
      <c r="F36" s="69"/>
      <c r="G36" s="69"/>
      <c r="H36" s="69"/>
      <c r="I36" s="69"/>
      <c r="J36" s="69"/>
      <c r="K36" s="30"/>
      <c r="L36" s="30"/>
      <c r="M36" s="69"/>
      <c r="N36" s="69"/>
      <c r="O36" s="69"/>
      <c r="P36" s="69"/>
      <c r="Q36" s="63"/>
      <c r="R36" s="70"/>
      <c r="S36" s="63"/>
    </row>
    <row r="37" customFormat="false" ht="33" hidden="false" customHeight="true" outlineLevel="0" collapsed="false">
      <c r="A37" s="67" t="n">
        <v>2</v>
      </c>
      <c r="B37" s="63"/>
      <c r="C37" s="68"/>
      <c r="D37" s="68"/>
      <c r="E37" s="68"/>
      <c r="F37" s="69"/>
      <c r="G37" s="69"/>
      <c r="H37" s="69"/>
      <c r="I37" s="69"/>
      <c r="J37" s="69"/>
      <c r="K37" s="30"/>
      <c r="L37" s="30"/>
      <c r="M37" s="69"/>
      <c r="N37" s="69"/>
      <c r="O37" s="69"/>
      <c r="P37" s="69"/>
      <c r="Q37" s="63"/>
      <c r="R37" s="30"/>
      <c r="S37" s="63"/>
    </row>
    <row r="38" customFormat="false" ht="33" hidden="false" customHeight="true" outlineLevel="0" collapsed="false">
      <c r="A38" s="67" t="n">
        <v>3</v>
      </c>
      <c r="B38" s="63"/>
      <c r="C38" s="68"/>
      <c r="D38" s="68"/>
      <c r="E38" s="68"/>
      <c r="F38" s="69"/>
      <c r="G38" s="69"/>
      <c r="H38" s="69"/>
      <c r="I38" s="69"/>
      <c r="J38" s="69"/>
      <c r="K38" s="30"/>
      <c r="L38" s="30"/>
      <c r="M38" s="69"/>
      <c r="N38" s="69"/>
      <c r="O38" s="69"/>
      <c r="P38" s="69"/>
      <c r="Q38" s="57"/>
      <c r="R38" s="30"/>
      <c r="S38" s="63"/>
    </row>
    <row r="39" s="66" customFormat="true" ht="33" hidden="false" customHeight="true" outlineLevel="0" collapsed="false">
      <c r="A39" s="60" t="s">
        <v>53</v>
      </c>
      <c r="B39" s="61" t="s">
        <v>52</v>
      </c>
      <c r="C39" s="61"/>
      <c r="D39" s="61"/>
      <c r="E39" s="61"/>
      <c r="F39" s="61"/>
      <c r="G39" s="61"/>
      <c r="H39" s="61"/>
      <c r="I39" s="62"/>
      <c r="J39" s="62"/>
      <c r="K39" s="19"/>
      <c r="L39" s="19"/>
      <c r="M39" s="62"/>
      <c r="N39" s="62"/>
      <c r="O39" s="62"/>
      <c r="P39" s="62"/>
      <c r="Q39" s="63"/>
      <c r="R39" s="64"/>
      <c r="S39" s="57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</row>
    <row r="40" customFormat="false" ht="33" hidden="false" customHeight="true" outlineLevel="0" collapsed="false">
      <c r="A40" s="67" t="n">
        <v>1</v>
      </c>
      <c r="B40" s="63"/>
      <c r="C40" s="68"/>
      <c r="D40" s="68"/>
      <c r="E40" s="68"/>
      <c r="F40" s="69"/>
      <c r="G40" s="69"/>
      <c r="H40" s="69"/>
      <c r="I40" s="69"/>
      <c r="J40" s="69"/>
      <c r="K40" s="30"/>
      <c r="L40" s="30"/>
      <c r="M40" s="69"/>
      <c r="N40" s="69"/>
      <c r="O40" s="69"/>
      <c r="P40" s="69"/>
      <c r="Q40" s="63"/>
      <c r="R40" s="70"/>
      <c r="S40" s="63"/>
    </row>
    <row r="41" customFormat="false" ht="33" hidden="false" customHeight="true" outlineLevel="0" collapsed="false">
      <c r="A41" s="67" t="n">
        <v>2</v>
      </c>
      <c r="B41" s="63"/>
      <c r="C41" s="68"/>
      <c r="D41" s="68"/>
      <c r="E41" s="68"/>
      <c r="F41" s="69"/>
      <c r="G41" s="69"/>
      <c r="H41" s="69"/>
      <c r="I41" s="69"/>
      <c r="J41" s="69"/>
      <c r="K41" s="30"/>
      <c r="L41" s="30"/>
      <c r="M41" s="69"/>
      <c r="N41" s="69"/>
      <c r="O41" s="69"/>
      <c r="P41" s="69"/>
      <c r="Q41" s="63"/>
      <c r="R41" s="30"/>
      <c r="S41" s="63"/>
    </row>
    <row r="42" customFormat="false" ht="33" hidden="false" customHeight="true" outlineLevel="0" collapsed="false">
      <c r="A42" s="67" t="n">
        <v>3</v>
      </c>
      <c r="B42" s="63"/>
      <c r="C42" s="68"/>
      <c r="D42" s="68"/>
      <c r="E42" s="68"/>
      <c r="F42" s="69"/>
      <c r="G42" s="69"/>
      <c r="H42" s="69"/>
      <c r="I42" s="69"/>
      <c r="J42" s="69"/>
      <c r="K42" s="30"/>
      <c r="L42" s="30"/>
      <c r="M42" s="69"/>
      <c r="N42" s="69"/>
      <c r="O42" s="69"/>
      <c r="P42" s="69"/>
      <c r="Q42" s="63"/>
      <c r="R42" s="30"/>
      <c r="S42" s="63"/>
    </row>
    <row r="43" customFormat="false" ht="26.25" hidden="false" customHeight="true" outlineLevel="0" collapsed="false">
      <c r="A43" s="71" t="s">
        <v>56</v>
      </c>
      <c r="B43" s="71"/>
      <c r="C43" s="71"/>
      <c r="D43" s="71"/>
      <c r="E43" s="71"/>
      <c r="F43" s="71"/>
    </row>
  </sheetData>
  <mergeCells count="26">
    <mergeCell ref="A2:S2"/>
    <mergeCell ref="A3:S3"/>
    <mergeCell ref="A4:R4"/>
    <mergeCell ref="A5:A6"/>
    <mergeCell ref="B5:B6"/>
    <mergeCell ref="C5:D5"/>
    <mergeCell ref="E5:E6"/>
    <mergeCell ref="F5:F6"/>
    <mergeCell ref="G5:G6"/>
    <mergeCell ref="H5:H6"/>
    <mergeCell ref="I5:L5"/>
    <mergeCell ref="M5:P5"/>
    <mergeCell ref="Q5:Q6"/>
    <mergeCell ref="R5:R6"/>
    <mergeCell ref="S5:S6"/>
    <mergeCell ref="B9:G9"/>
    <mergeCell ref="B10:H10"/>
    <mergeCell ref="B14:H14"/>
    <mergeCell ref="B18:H18"/>
    <mergeCell ref="B22:H22"/>
    <mergeCell ref="B26:G26"/>
    <mergeCell ref="B27:H27"/>
    <mergeCell ref="B31:H31"/>
    <mergeCell ref="B35:H35"/>
    <mergeCell ref="B39:H39"/>
    <mergeCell ref="A43:F43"/>
  </mergeCells>
  <printOptions headings="false" gridLines="false" gridLinesSet="true" horizontalCentered="false" verticalCentered="false"/>
  <pageMargins left="0.196527777777778" right="0" top="0.511805555555556" bottom="0.511805555555556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6:06:19Z</dcterms:created>
  <dc:creator>IT DAK LAK</dc:creator>
  <dc:description/>
  <dc:language>en-US</dc:language>
  <cp:lastModifiedBy>NhatSonPC</cp:lastModifiedBy>
  <cp:lastPrinted>2024-12-04T16:31:13Z</cp:lastPrinted>
  <dcterms:modified xsi:type="dcterms:W3CDTF">2024-12-05T02:13:42Z</dcterms:modified>
  <cp:revision>0</cp:revision>
  <dc:subject/>
  <dc:title/>
</cp:coreProperties>
</file>